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АФАР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232">
  <si>
    <t xml:space="preserve">БАЛАНС  </t>
  </si>
  <si>
    <t xml:space="preserve">IST</t>
  </si>
  <si>
    <t xml:space="preserve">ГОСУДАРСТВЕННОГО (МУНИЦИПАЛЬНОГО) УЧРЕЖДЕНИЯ</t>
  </si>
  <si>
    <t xml:space="preserve">5</t>
  </si>
  <si>
    <t xml:space="preserve">PRD</t>
  </si>
  <si>
    <t xml:space="preserve">КОДЫ</t>
  </si>
  <si>
    <t xml:space="preserve">500</t>
  </si>
  <si>
    <t xml:space="preserve">PRP</t>
  </si>
  <si>
    <t xml:space="preserve">на</t>
  </si>
  <si>
    <t xml:space="preserve">01 января 2024 г.</t>
  </si>
  <si>
    <t xml:space="preserve">Форма по ОКУД</t>
  </si>
  <si>
    <t xml:space="preserve">0503730</t>
  </si>
  <si>
    <t xml:space="preserve">01.01.2024</t>
  </si>
  <si>
    <t xml:space="preserve">RDT</t>
  </si>
  <si>
    <t xml:space="preserve">Дата</t>
  </si>
  <si>
    <t xml:space="preserve">ROD</t>
  </si>
  <si>
    <t xml:space="preserve">ОКВЭД</t>
  </si>
  <si>
    <t xml:space="preserve">Учреждение</t>
  </si>
  <si>
    <t xml:space="preserve">по ОКПО</t>
  </si>
  <si>
    <t xml:space="preserve">32122288</t>
  </si>
  <si>
    <t xml:space="preserve">3</t>
  </si>
  <si>
    <t xml:space="preserve">VID</t>
  </si>
  <si>
    <t xml:space="preserve">Муниципальное автономное общеобразовательное учреждение средняя общеобразовательная школа № 9 города Тюмени с углубленным изучением краеведения</t>
  </si>
  <si>
    <t xml:space="preserve">ИНН</t>
  </si>
  <si>
    <t xml:space="preserve">7202060380</t>
  </si>
  <si>
    <t xml:space="preserve">Обособленное подразделение</t>
  </si>
  <si>
    <t xml:space="preserve">VRO</t>
  </si>
  <si>
    <t xml:space="preserve">Учредитель</t>
  </si>
  <si>
    <t xml:space="preserve">ДЕПАРТАМЕНТ ОБРАЗОВАНИЯ АДМИНИСТРАЦИИ ГОРОДА ТЮМЕНИ</t>
  </si>
  <si>
    <t xml:space="preserve">по ОКТМО</t>
  </si>
  <si>
    <t xml:space="preserve">71701000</t>
  </si>
  <si>
    <t xml:space="preserve">INN</t>
  </si>
  <si>
    <t xml:space="preserve">Наименование органа, 
осуществляющего </t>
  </si>
  <si>
    <t xml:space="preserve">02117657</t>
  </si>
  <si>
    <t xml:space="preserve">ГОД</t>
  </si>
  <si>
    <t xml:space="preserve">RESERVE1</t>
  </si>
  <si>
    <t xml:space="preserve">RESERVE2</t>
  </si>
  <si>
    <t xml:space="preserve">полномочия учредителя</t>
  </si>
  <si>
    <t xml:space="preserve">Глава по БК</t>
  </si>
  <si>
    <t xml:space="preserve">137</t>
  </si>
  <si>
    <t xml:space="preserve">Периодичность:  годовая</t>
  </si>
  <si>
    <t xml:space="preserve">COLS_OLAP</t>
  </si>
  <si>
    <t xml:space="preserve">Единица измерения: руб</t>
  </si>
  <si>
    <t xml:space="preserve">по ОКЕИ</t>
  </si>
  <si>
    <t xml:space="preserve">383 </t>
  </si>
  <si>
    <t xml:space="preserve">ROWS_OLAP</t>
  </si>
  <si>
    <t xml:space="preserve">ROWS</t>
  </si>
  <si>
    <t xml:space="preserve">Код</t>
  </si>
  <si>
    <t xml:space="preserve">      На начало года</t>
  </si>
  <si>
    <t xml:space="preserve">На конец отчетного периода </t>
  </si>
  <si>
    <t xml:space="preserve">COLS</t>
  </si>
  <si>
    <t xml:space="preserve">стро-</t>
  </si>
  <si>
    <t xml:space="preserve">деятельность</t>
  </si>
  <si>
    <t xml:space="preserve">деятельность по </t>
  </si>
  <si>
    <t xml:space="preserve">приносящая</t>
  </si>
  <si>
    <t xml:space="preserve">итого</t>
  </si>
  <si>
    <t xml:space="preserve">SECTIONS</t>
  </si>
  <si>
    <t xml:space="preserve">А К Т И В</t>
  </si>
  <si>
    <t xml:space="preserve">ки</t>
  </si>
  <si>
    <t xml:space="preserve">с целевыми</t>
  </si>
  <si>
    <t xml:space="preserve">государственному</t>
  </si>
  <si>
    <t xml:space="preserve">доход</t>
  </si>
  <si>
    <t xml:space="preserve">glbuhg2</t>
  </si>
  <si>
    <t xml:space="preserve">средствами</t>
  </si>
  <si>
    <t xml:space="preserve">заданию</t>
  </si>
  <si>
    <t xml:space="preserve">ruk2</t>
  </si>
  <si>
    <t xml:space="preserve">2</t>
  </si>
  <si>
    <t xml:space="preserve">ruk3</t>
  </si>
  <si>
    <t xml:space="preserve">I. Нефинансовые активы</t>
  </si>
  <si>
    <t xml:space="preserve">Основные средства (балансовая стоимость, 010100000)*</t>
  </si>
  <si>
    <t xml:space="preserve">010</t>
  </si>
  <si>
    <t xml:space="preserve">Уменьшение стоимости основных средств**, всего*</t>
  </si>
  <si>
    <t xml:space="preserve">020</t>
  </si>
  <si>
    <t xml:space="preserve">из них:</t>
  </si>
  <si>
    <t xml:space="preserve">021</t>
  </si>
  <si>
    <t xml:space="preserve">амортизация основных средств*</t>
  </si>
  <si>
    <t xml:space="preserve">Основные средства (остаточная стоимость, стр. 010–стр. 020)</t>
  </si>
  <si>
    <t xml:space="preserve">030</t>
  </si>
  <si>
    <t xml:space="preserve">Нематериальные активы (балансовая стоимость, 010200000)*</t>
  </si>
  <si>
    <t xml:space="preserve">040</t>
  </si>
  <si>
    <t xml:space="preserve">Уменьшение стоимости нематериальных активов**, всего*</t>
  </si>
  <si>
    <t xml:space="preserve">050</t>
  </si>
  <si>
    <t xml:space="preserve">051</t>
  </si>
  <si>
    <t xml:space="preserve">амортизация нематериальных активов*</t>
  </si>
  <si>
    <t xml:space="preserve">Нематериальные активы (остаточная стоимость, стр. 040–стр. 050)</t>
  </si>
  <si>
    <t xml:space="preserve">060</t>
  </si>
  <si>
    <t xml:space="preserve">Непроизведенные активы (010300000)** (остаточная стоимость)</t>
  </si>
  <si>
    <t xml:space="preserve">070</t>
  </si>
  <si>
    <t xml:space="preserve">Материальные запасы (010500000)** (остаточная стоимость), всего</t>
  </si>
  <si>
    <t xml:space="preserve">080</t>
  </si>
  <si>
    <t xml:space="preserve">081</t>
  </si>
  <si>
    <t xml:space="preserve">внеоборотные</t>
  </si>
  <si>
    <t xml:space="preserve">Форма 0503730 с. 2</t>
  </si>
  <si>
    <t xml:space="preserve">Права пользования активами (011100000)** (остаточная 
стоимость), всего</t>
  </si>
  <si>
    <t xml:space="preserve">100</t>
  </si>
  <si>
    <t xml:space="preserve">101</t>
  </si>
  <si>
    <t xml:space="preserve">долгосрочные</t>
  </si>
  <si>
    <t xml:space="preserve">Биологические активы (011300000)** (остаточная стоимость)</t>
  </si>
  <si>
    <t xml:space="preserve">110</t>
  </si>
  <si>
    <t xml:space="preserve">Вложения в нефинансовые активы (010600000), всего</t>
  </si>
  <si>
    <t xml:space="preserve">120</t>
  </si>
  <si>
    <t xml:space="preserve">121</t>
  </si>
  <si>
    <t xml:space="preserve">Нефинансовые активы в пути (010700000)</t>
  </si>
  <si>
    <t xml:space="preserve">130</t>
  </si>
  <si>
    <t xml:space="preserve">Затраты на изготовление готовой продукции, выполнение работ, услуг (010900000)</t>
  </si>
  <si>
    <t xml:space="preserve">150</t>
  </si>
  <si>
    <t xml:space="preserve">Расходы будущих периодов (040150000)</t>
  </si>
  <si>
    <t xml:space="preserve">160</t>
  </si>
  <si>
    <t xml:space="preserve">Затраты на биотрансформацию (011000000)</t>
  </si>
  <si>
    <t xml:space="preserve">170</t>
  </si>
  <si>
    <t xml:space="preserve">Итого по разделу I (стр. 030 + стр. 060 + стр. 070 + стр. 080 + 
стр. 100 + стр. 110 + стр. 120 + стр. 130 + стр. 150 + стр. 160 + стр. 170)</t>
  </si>
  <si>
    <t xml:space="preserve">190</t>
  </si>
  <si>
    <t xml:space="preserve">II. Финансовые активы</t>
  </si>
  <si>
    <t xml:space="preserve">Денежные средства учреждения (020100000), всего</t>
  </si>
  <si>
    <t xml:space="preserve">200</t>
  </si>
  <si>
    <t xml:space="preserve">в том числе:</t>
  </si>
  <si>
    <t xml:space="preserve">201</t>
  </si>
  <si>
    <t xml:space="preserve">на лицевых счетах учреждения в органе казначейства (020110000)</t>
  </si>
  <si>
    <t xml:space="preserve">в кредитной организации (020120000), всего</t>
  </si>
  <si>
    <t xml:space="preserve">203</t>
  </si>
  <si>
    <t xml:space="preserve">204</t>
  </si>
  <si>
    <t xml:space="preserve">на депозитах (020122000), всего</t>
  </si>
  <si>
    <t xml:space="preserve">205</t>
  </si>
  <si>
    <t xml:space="preserve">в иностранной валюте и драгоценных металлах (020127000)</t>
  </si>
  <si>
    <t xml:space="preserve">206</t>
  </si>
  <si>
    <t xml:space="preserve">в кассе учреждения (020130000)</t>
  </si>
  <si>
    <t xml:space="preserve">207</t>
  </si>
  <si>
    <t xml:space="preserve">Финансовые вложения (020400000), всего</t>
  </si>
  <si>
    <t xml:space="preserve">240</t>
  </si>
  <si>
    <t xml:space="preserve">241</t>
  </si>
  <si>
    <t xml:space="preserve">Дебиторская задолженность по доходам (020500000, 020900000), всего</t>
  </si>
  <si>
    <t xml:space="preserve">250</t>
  </si>
  <si>
    <t xml:space="preserve">251</t>
  </si>
  <si>
    <t xml:space="preserve">долгосрочная</t>
  </si>
  <si>
    <t xml:space="preserve">Дебиторская задолженность по выплатам (020600000, 020800000, 030300000), всего</t>
  </si>
  <si>
    <t xml:space="preserve">260</t>
  </si>
  <si>
    <t xml:space="preserve">261</t>
  </si>
  <si>
    <t xml:space="preserve">Форма 0503730 с. 3</t>
  </si>
  <si>
    <t xml:space="preserve">Расчеты по займам (ссудам) (020700000), всего</t>
  </si>
  <si>
    <t xml:space="preserve">270</t>
  </si>
  <si>
    <t xml:space="preserve">271</t>
  </si>
  <si>
    <t xml:space="preserve">Прочие расчеты с дебиторами (021000000), всего</t>
  </si>
  <si>
    <t xml:space="preserve">280</t>
  </si>
  <si>
    <t xml:space="preserve">282</t>
  </si>
  <si>
    <t xml:space="preserve">расчеты по налоговым вычетам по НДС (021010000)</t>
  </si>
  <si>
    <t xml:space="preserve">Вложения в финансовые активы (021500000)</t>
  </si>
  <si>
    <t xml:space="preserve">290</t>
  </si>
  <si>
    <t xml:space="preserve">Итого по разделу II (стр. 200 + стр. 240 + стр. 250 + стр. 260 + стр. 270 + стр. 280 + стр. 290)</t>
  </si>
  <si>
    <t xml:space="preserve">340</t>
  </si>
  <si>
    <t xml:space="preserve">БАЛАНС (стр. 190 + стр. 340)</t>
  </si>
  <si>
    <t xml:space="preserve">350</t>
  </si>
  <si>
    <t xml:space="preserve">Форма 0503730 с.4</t>
  </si>
  <si>
    <t xml:space="preserve">П А С С И В</t>
  </si>
  <si>
    <t xml:space="preserve">III. Обязательства</t>
  </si>
  <si>
    <t xml:space="preserve">Расчеты с кредиторами по долговым обязательствам (030100000), всего</t>
  </si>
  <si>
    <t xml:space="preserve">400</t>
  </si>
  <si>
    <t xml:space="preserve">401</t>
  </si>
  <si>
    <t xml:space="preserve">Кредиторская задолженность по выплатам (030200000, 020800000, 030402000, 030403000), всего</t>
  </si>
  <si>
    <t xml:space="preserve">410</t>
  </si>
  <si>
    <t xml:space="preserve">411</t>
  </si>
  <si>
    <t xml:space="preserve">Расчеты по платежам в бюджеты (030300000)</t>
  </si>
  <si>
    <t xml:space="preserve">420</t>
  </si>
  <si>
    <t xml:space="preserve">Иные расчеты, всего</t>
  </si>
  <si>
    <t xml:space="preserve">430</t>
  </si>
  <si>
    <t xml:space="preserve">431</t>
  </si>
  <si>
    <t xml:space="preserve">Х</t>
  </si>
  <si>
    <t xml:space="preserve">расчеты по средствам, полученным во временное
распоряжение (030401000)</t>
  </si>
  <si>
    <t xml:space="preserve">внутриведомственные расчеты (030404000)</t>
  </si>
  <si>
    <t xml:space="preserve">432</t>
  </si>
  <si>
    <t xml:space="preserve">расчеты с прочими кредиторами (030406000)</t>
  </si>
  <si>
    <t xml:space="preserve">433</t>
  </si>
  <si>
    <t xml:space="preserve">434</t>
  </si>
  <si>
    <t xml:space="preserve">расчеты по вкладам товарищей по договору простого товарищества (0304T6000)</t>
  </si>
  <si>
    <t xml:space="preserve">436</t>
  </si>
  <si>
    <t xml:space="preserve">Кредиторская задолженность по доходам (020500000, 020900000), всего</t>
  </si>
  <si>
    <t xml:space="preserve">470</t>
  </si>
  <si>
    <t xml:space="preserve">471</t>
  </si>
  <si>
    <t xml:space="preserve">Расчеты с учредителем (021006000)</t>
  </si>
  <si>
    <t xml:space="preserve">480</t>
  </si>
  <si>
    <t xml:space="preserve">Доходы будущих периодов (040140000)</t>
  </si>
  <si>
    <t xml:space="preserve">510</t>
  </si>
  <si>
    <t xml:space="preserve">Резервы предстоящих расходов (040160000)</t>
  </si>
  <si>
    <t xml:space="preserve">520</t>
  </si>
  <si>
    <t xml:space="preserve">Итого по разделу III (стр. 400 + стр. 410 + стр. 420 + стр. 430 + стр. 470 + стр. 480 + стр. 510 + стр. 520)</t>
  </si>
  <si>
    <t xml:space="preserve">550</t>
  </si>
  <si>
    <t xml:space="preserve">IV. Финансовый результат</t>
  </si>
  <si>
    <t xml:space="preserve">Финансовый результат экономического субъекта</t>
  </si>
  <si>
    <t xml:space="preserve">570</t>
  </si>
  <si>
    <t xml:space="preserve">БАЛАНС (стр. 550 + стр. 570)</t>
  </si>
  <si>
    <t xml:space="preserve">700</t>
  </si>
  <si>
    <t xml:space="preserve">* Данные по этим строкам в валюту баланса не входят.</t>
  </si>
  <si>
    <t xml:space="preserve">** Данные по этим строкам приводятся с учетом амортизации и (или) обесценения нефинансовых активов.</t>
  </si>
  <si>
    <t xml:space="preserve">Руководитель     _______________________________________</t>
  </si>
  <si>
    <t xml:space="preserve">Главный бухгалтер</t>
  </si>
  <si>
    <t xml:space="preserve">                                                        (подпись)</t>
  </si>
  <si>
    <t xml:space="preserve">(расшифровка подписи)</t>
  </si>
  <si>
    <t xml:space="preserve">(подпись)</t>
  </si>
  <si>
    <t xml:space="preserve">Централизованная бухгалтерия</t>
  </si>
  <si>
    <t xml:space="preserve">(наименование ОГРН, ИНН, КПП, местонахождение )</t>
  </si>
  <si>
    <t xml:space="preserve">                         Руководитель</t>
  </si>
  <si>
    <t xml:space="preserve">                         (уполномоченное лицо)</t>
  </si>
  <si>
    <t xml:space="preserve">(должность)</t>
  </si>
  <si>
    <t xml:space="preserve">Исполнитель</t>
  </si>
  <si>
    <t xml:space="preserve">О.Н.Коромыслова</t>
  </si>
  <si>
    <t xml:space="preserve">                                      </t>
  </si>
  <si>
    <t xml:space="preserve">(телефон, e- mail)</t>
  </si>
  <si>
    <t xml:space="preserve">Документ подписан ЭП:</t>
  </si>
  <si>
    <t xml:space="preserve">           </t>
  </si>
  <si>
    <t xml:space="preserve">Кем подписан</t>
  </si>
  <si>
    <t xml:space="preserve">Дата подписания</t>
  </si>
  <si>
    <t xml:space="preserve">Серийный номер сертификата</t>
  </si>
  <si>
    <t xml:space="preserve">Кем выдан сертификат</t>
  </si>
  <si>
    <t xml:space="preserve">Кому выдан сертификат</t>
  </si>
  <si>
    <t xml:space="preserve">Дата начала действия</t>
  </si>
  <si>
    <t xml:space="preserve">Дата окончания действия</t>
  </si>
  <si>
    <t xml:space="preserve">Отпечаток сертификата</t>
  </si>
  <si>
    <t xml:space="preserve">Описание сертификата</t>
  </si>
  <si>
    <t xml:space="preserve">              </t>
  </si>
  <si>
    <t xml:space="preserve">ЭП</t>
  </si>
  <si>
    <t xml:space="preserve">Субъект:</t>
  </si>
  <si>
    <t xml:space="preserve">Коромыслова Оксана Николаевна</t>
  </si>
  <si>
    <t xml:space="preserve">Должность:</t>
  </si>
  <si>
    <t xml:space="preserve">Организация:</t>
  </si>
  <si>
    <t xml:space="preserve">=oksana_koromyslova@mail.ru</t>
  </si>
  <si>
    <t xml:space="preserve">01DD86C4008AB0E99346C87970B1F2FB9F</t>
  </si>
  <si>
    <t xml:space="preserve">Дата подписания:</t>
  </si>
  <si>
    <t xml:space="preserve">26.01.2024 14:32</t>
  </si>
  <si>
    <t xml:space="preserve">Руководитель</t>
  </si>
  <si>
    <t xml:space="preserve">Кальченко Евгений Александрович</t>
  </si>
  <si>
    <t xml:space="preserve">МУНИЦИПАЛЬНОЕ АВТОНОМНОЕ ОБЩЕОБРАЗОВАТЕЛЬНОЕ УЧРЕЖДЕНИЕ СРЕДНЯЯ ОБЩЕОБРАЗОВАТЕЛЬНАЯ ШКОЛА №9 ГОРОДА ТЮМЕНИ С УГЛУБЛЕННЫМ ИЗУЧЕНИЕМ КРАЕВЕДЕНИЯ</t>
  </si>
  <si>
    <t xml:space="preserve">00FC2827BB30BC23BE4AF9D4D5CD672A6E</t>
  </si>
  <si>
    <t xml:space="preserve">26.01.2024 14:3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;&quot; - &quot;#,##0.00;&quot; -&quot;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8"/>
      <color rgb="FF000000"/>
      <name val="Arial"/>
      <family val="2"/>
      <charset val="204"/>
    </font>
  </fonts>
  <fills count="2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3366"/>
        <bgColor rgb="FF333399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0C0C0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1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1" borderId="1" applyFont="true" applyBorder="true" applyAlignment="false" applyProtection="false"/>
    <xf numFmtId="164" fontId="6" fillId="8" borderId="1" applyFont="true" applyBorder="true" applyAlignment="false" applyProtection="false"/>
    <xf numFmtId="164" fontId="6" fillId="8" borderId="1" applyFont="true" applyBorder="true" applyAlignment="false" applyProtection="false"/>
    <xf numFmtId="164" fontId="7" fillId="24" borderId="2" applyFont="true" applyBorder="true" applyAlignment="false" applyProtection="false"/>
    <xf numFmtId="164" fontId="7" fillId="25" borderId="2" applyFont="true" applyBorder="true" applyAlignment="false" applyProtection="false"/>
    <xf numFmtId="164" fontId="7" fillId="25" borderId="2" applyFont="true" applyBorder="true" applyAlignment="false" applyProtection="false"/>
    <xf numFmtId="164" fontId="8" fillId="24" borderId="1" applyFont="true" applyBorder="true" applyAlignment="false" applyProtection="false"/>
    <xf numFmtId="164" fontId="9" fillId="25" borderId="1" applyFont="true" applyBorder="true" applyAlignment="false" applyProtection="false"/>
    <xf numFmtId="164" fontId="9" fillId="25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9" applyFont="true" applyBorder="true" applyAlignment="false" applyProtection="false"/>
    <xf numFmtId="164" fontId="16" fillId="0" borderId="10" applyFont="true" applyBorder="true" applyAlignment="false" applyProtection="false"/>
    <xf numFmtId="164" fontId="16" fillId="0" borderId="10" applyFont="true" applyBorder="true" applyAlignment="false" applyProtection="false"/>
    <xf numFmtId="164" fontId="17" fillId="26" borderId="11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11" borderId="0" applyFont="true" applyBorder="false" applyAlignment="false" applyProtection="false"/>
    <xf numFmtId="164" fontId="21" fillId="11" borderId="0" applyFont="true" applyBorder="false" applyAlignment="false" applyProtection="false"/>
    <xf numFmtId="164" fontId="21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9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6" borderId="12" applyFont="true" applyBorder="true" applyAlignment="false" applyProtection="false"/>
    <xf numFmtId="164" fontId="0" fillId="6" borderId="12" applyFont="true" applyBorder="true" applyAlignment="false" applyProtection="false"/>
    <xf numFmtId="164" fontId="0" fillId="6" borderId="12" applyFont="true" applyBorder="true" applyAlignment="false" applyProtection="false"/>
    <xf numFmtId="164" fontId="24" fillId="0" borderId="13" applyFont="true" applyBorder="true" applyAlignment="false" applyProtection="false"/>
    <xf numFmtId="164" fontId="25" fillId="0" borderId="14" applyFont="true" applyBorder="true" applyAlignment="false" applyProtection="false"/>
    <xf numFmtId="164" fontId="25" fillId="0" borderId="14" applyFont="true" applyBorder="true" applyAlignment="false" applyProtection="false"/>
    <xf numFmtId="164" fontId="24" fillId="0" borderId="0" applyFont="true" applyBorder="false" applyAlignment="false" applyProtection="false"/>
    <xf numFmtId="164" fontId="26" fillId="10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8" fillId="0" borderId="2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8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8" fillId="2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25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25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25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25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25" borderId="3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25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25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8" fillId="7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7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5" borderId="4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25" borderId="4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8" fillId="25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8" fillId="7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7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5" borderId="37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8" fillId="25" borderId="4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8" fillId="1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10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7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8" fillId="7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25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8" fillId="7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7" borderId="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5" fontId="2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25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5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8" fillId="7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7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25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5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25" borderId="5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8" fillId="25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6" borderId="5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6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25" borderId="5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25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25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5" borderId="3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8" fillId="1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5" borderId="4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8" fillId="25" borderId="42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8" fillId="25" borderId="37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8" fillId="25" borderId="42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4" fontId="28" fillId="25" borderId="37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4" fontId="28" fillId="25" borderId="41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25" borderId="6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8" fillId="7" borderId="6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25" borderId="6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8" fillId="6" borderId="6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6" borderId="6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25" borderId="6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8" fillId="8" borderId="6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8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5" borderId="6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8" fillId="25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2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25" borderId="6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8" fillId="11" borderId="6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11" borderId="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25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25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25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25" borderId="6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5" borderId="6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8" fillId="8" borderId="5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7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7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28" borderId="73" xfId="15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31" fillId="28" borderId="7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4" fillId="28" borderId="75" xfId="15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31" fillId="28" borderId="7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1" fillId="28" borderId="7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4" fillId="28" borderId="77" xfId="15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31" fillId="28" borderId="7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7" fillId="2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 2" xfId="21"/>
    <cellStyle name="20% - Акцент1 2 2" xfId="22"/>
    <cellStyle name="20% - Акцент1 3" xfId="23"/>
    <cellStyle name="20% - Акцент1_ТРАФАРЕТ" xfId="24"/>
    <cellStyle name="20% - Акцент2" xfId="25"/>
    <cellStyle name="20% - Акцент2 2" xfId="26"/>
    <cellStyle name="20% - Акцент2 2 2" xfId="27"/>
    <cellStyle name="20% - Акцент2 3" xfId="28"/>
    <cellStyle name="20% - Акцент2_ТРАФАРЕТ" xfId="29"/>
    <cellStyle name="20% - Акцент3" xfId="30"/>
    <cellStyle name="20% - Акцент3 2" xfId="31"/>
    <cellStyle name="20% - Акцент3 2 2" xfId="32"/>
    <cellStyle name="20% - Акцент3 3" xfId="33"/>
    <cellStyle name="20% - Акцент3_ТРАФАРЕТ" xfId="34"/>
    <cellStyle name="20% - Акцент4" xfId="35"/>
    <cellStyle name="20% - Акцент4 2" xfId="36"/>
    <cellStyle name="20% - Акцент4 2 2" xfId="37"/>
    <cellStyle name="20% - Акцент4 3" xfId="38"/>
    <cellStyle name="20% - Акцент4_ТРАФАРЕТ" xfId="39"/>
    <cellStyle name="20% - Акцент5" xfId="40"/>
    <cellStyle name="20% - Акцент5 2" xfId="41"/>
    <cellStyle name="20% - Акцент5 3" xfId="42"/>
    <cellStyle name="20% - Акцент5_ТРАФАРЕТ" xfId="43"/>
    <cellStyle name="20% - Акцент6" xfId="44"/>
    <cellStyle name="20% - Акцент6 2" xfId="45"/>
    <cellStyle name="20% - Акцент6 2 2" xfId="46"/>
    <cellStyle name="20% - Акцент6 3" xfId="47"/>
    <cellStyle name="20% - Акцент6_ТРАФАРЕТ" xfId="48"/>
    <cellStyle name="40% - Акцент1" xfId="49"/>
    <cellStyle name="40% - Акцент1 2" xfId="50"/>
    <cellStyle name="40% - Акцент1 2 2" xfId="51"/>
    <cellStyle name="40% - Акцент1 3" xfId="52"/>
    <cellStyle name="40% - Акцент1_ТРАФАРЕТ" xfId="53"/>
    <cellStyle name="40% - Акцент2" xfId="54"/>
    <cellStyle name="40% - Акцент2 2" xfId="55"/>
    <cellStyle name="40% - Акцент2 3" xfId="56"/>
    <cellStyle name="40% - Акцент2_ТРАФАРЕТ" xfId="57"/>
    <cellStyle name="40% - Акцент3" xfId="58"/>
    <cellStyle name="40% - Акцент3 2" xfId="59"/>
    <cellStyle name="40% - Акцент3 2 2" xfId="60"/>
    <cellStyle name="40% - Акцент3 3" xfId="61"/>
    <cellStyle name="40% - Акцент3_ТРАФАРЕТ" xfId="62"/>
    <cellStyle name="40% - Акцент4" xfId="63"/>
    <cellStyle name="40% - Акцент4 2" xfId="64"/>
    <cellStyle name="40% - Акцент4 2 2" xfId="65"/>
    <cellStyle name="40% - Акцент4 3" xfId="66"/>
    <cellStyle name="40% - Акцент4_ТРАФАРЕТ" xfId="67"/>
    <cellStyle name="40% - Акцент5" xfId="68"/>
    <cellStyle name="40% - Акцент5 2" xfId="69"/>
    <cellStyle name="40% - Акцент5 2 2" xfId="70"/>
    <cellStyle name="40% - Акцент5 3" xfId="71"/>
    <cellStyle name="40% - Акцент5_ТРАФАРЕТ" xfId="72"/>
    <cellStyle name="40% - Акцент6" xfId="73"/>
    <cellStyle name="40% - Акцент6 2" xfId="74"/>
    <cellStyle name="40% - Акцент6 2 2" xfId="75"/>
    <cellStyle name="40% - Акцент6 3" xfId="76"/>
    <cellStyle name="40% - Акцент6_ТРАФАРЕТ" xfId="77"/>
    <cellStyle name="60% - Акцент1" xfId="78"/>
    <cellStyle name="60% - Акцент1 2" xfId="79"/>
    <cellStyle name="60% - Акцент1 2 2" xfId="80"/>
    <cellStyle name="60% - Акцент1 3" xfId="81"/>
    <cellStyle name="60% - Акцент1_ТРАФАРЕТ" xfId="82"/>
    <cellStyle name="60% - Акцент2" xfId="83"/>
    <cellStyle name="60% - Акцент2 2" xfId="84"/>
    <cellStyle name="60% - Акцент2 2 2" xfId="85"/>
    <cellStyle name="60% - Акцент2 3" xfId="86"/>
    <cellStyle name="60% - Акцент2_ТРАФАРЕТ" xfId="87"/>
    <cellStyle name="60% - Акцент3" xfId="88"/>
    <cellStyle name="60% - Акцент3 2" xfId="89"/>
    <cellStyle name="60% - Акцент3 2 2" xfId="90"/>
    <cellStyle name="60% - Акцент3 3" xfId="91"/>
    <cellStyle name="60% - Акцент3_ТРАФАРЕТ" xfId="92"/>
    <cellStyle name="60% - Акцент4" xfId="93"/>
    <cellStyle name="60% - Акцент4 2" xfId="94"/>
    <cellStyle name="60% - Акцент4 2 2" xfId="95"/>
    <cellStyle name="60% - Акцент4 3" xfId="96"/>
    <cellStyle name="60% - Акцент4_ТРАФАРЕТ" xfId="97"/>
    <cellStyle name="60% - Акцент5" xfId="98"/>
    <cellStyle name="60% - Акцент5 2" xfId="99"/>
    <cellStyle name="60% - Акцент5 2 2" xfId="100"/>
    <cellStyle name="60% - Акцент5 3" xfId="101"/>
    <cellStyle name="60% - Акцент5_ТРАФАРЕТ" xfId="102"/>
    <cellStyle name="60% - Акцент6" xfId="103"/>
    <cellStyle name="60% - Акцент6 2" xfId="104"/>
    <cellStyle name="60% - Акцент6 2 2" xfId="105"/>
    <cellStyle name="60% - Акцент6 3" xfId="106"/>
    <cellStyle name="60% - Акцент6_ТРАФАРЕТ" xfId="107"/>
    <cellStyle name="Акцент1 2" xfId="108"/>
    <cellStyle name="Акцент1 2 2" xfId="109"/>
    <cellStyle name="Акцент1 3" xfId="110"/>
    <cellStyle name="Акцент2 2" xfId="111"/>
    <cellStyle name="Акцент2 2 2" xfId="112"/>
    <cellStyle name="Акцент2 3" xfId="113"/>
    <cellStyle name="Акцент3 2" xfId="114"/>
    <cellStyle name="Акцент3 2 2" xfId="115"/>
    <cellStyle name="Акцент3 3" xfId="116"/>
    <cellStyle name="Акцент4 2" xfId="117"/>
    <cellStyle name="Акцент4 2 2" xfId="118"/>
    <cellStyle name="Акцент4 3" xfId="119"/>
    <cellStyle name="Акцент5 2" xfId="120"/>
    <cellStyle name="Акцент6 2" xfId="121"/>
    <cellStyle name="Акцент6 2 2" xfId="122"/>
    <cellStyle name="Акцент6 3" xfId="123"/>
    <cellStyle name="Ввод  2" xfId="124"/>
    <cellStyle name="Ввод  2 2" xfId="125"/>
    <cellStyle name="Ввод  3" xfId="126"/>
    <cellStyle name="Вывод 2" xfId="127"/>
    <cellStyle name="Вывод 2 2" xfId="128"/>
    <cellStyle name="Вывод 3" xfId="129"/>
    <cellStyle name="Вычисление 2" xfId="130"/>
    <cellStyle name="Вычисление 2 2" xfId="131"/>
    <cellStyle name="Вычисление 3" xfId="132"/>
    <cellStyle name="Заголовок 1 2" xfId="133"/>
    <cellStyle name="Заголовок 1 2 2" xfId="134"/>
    <cellStyle name="Заголовок 1 3" xfId="135"/>
    <cellStyle name="Заголовок 2 2" xfId="136"/>
    <cellStyle name="Заголовок 2 2 2" xfId="137"/>
    <cellStyle name="Заголовок 2 3" xfId="138"/>
    <cellStyle name="Заголовок 3 2" xfId="139"/>
    <cellStyle name="Заголовок 3 2 2" xfId="140"/>
    <cellStyle name="Заголовок 3 3" xfId="141"/>
    <cellStyle name="Заголовок 4 2" xfId="142"/>
    <cellStyle name="Заголовок 4 2 2" xfId="143"/>
    <cellStyle name="Заголовок 4 3" xfId="144"/>
    <cellStyle name="Итог 2" xfId="145"/>
    <cellStyle name="Итог 2 2" xfId="146"/>
    <cellStyle name="Итог 3" xfId="147"/>
    <cellStyle name="Контрольная ячейка 2" xfId="148"/>
    <cellStyle name="Название 2" xfId="149"/>
    <cellStyle name="Название 2 2" xfId="150"/>
    <cellStyle name="Название 3" xfId="151"/>
    <cellStyle name="Нейтральный 2" xfId="152"/>
    <cellStyle name="Нейтральный 2 2" xfId="153"/>
    <cellStyle name="Нейтральный 3" xfId="154"/>
    <cellStyle name="Обычный 2" xfId="155"/>
    <cellStyle name="Обычный 3" xfId="156"/>
    <cellStyle name="Обычный 4" xfId="157"/>
    <cellStyle name="Обычный 5" xfId="158"/>
    <cellStyle name="Плохой 2" xfId="159"/>
    <cellStyle name="Плохой 2 2" xfId="160"/>
    <cellStyle name="Плохой 3" xfId="161"/>
    <cellStyle name="Пояснение 2" xfId="162"/>
    <cellStyle name="Примечание 2" xfId="163"/>
    <cellStyle name="Примечание 2 2" xfId="164"/>
    <cellStyle name="Примечание 3" xfId="165"/>
    <cellStyle name="Связанная ячейка 2" xfId="166"/>
    <cellStyle name="Связанная ячейка 2 2" xfId="167"/>
    <cellStyle name="Связанная ячейка 3" xfId="168"/>
    <cellStyle name="Текст предупреждения 2" xfId="169"/>
    <cellStyle name="Хороший 2" xfId="170"/>
    <cellStyle name="Хороший 2 2" xfId="171"/>
    <cellStyle name="Хороший 3" xfId="17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6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48.85"/>
    <col collapsed="false" customWidth="true" hidden="false" outlineLevel="0" max="3" min="3" style="3" width="4.28"/>
    <col collapsed="false" customWidth="true" hidden="false" outlineLevel="0" max="4" min="4" style="1" width="14.7"/>
    <col collapsed="false" customWidth="true" hidden="false" outlineLevel="0" max="5" min="5" style="1" width="16.7"/>
    <col collapsed="false" customWidth="true" hidden="false" outlineLevel="0" max="6" min="6" style="1" width="14.7"/>
    <col collapsed="false" customWidth="true" hidden="false" outlineLevel="0" max="7" min="7" style="1" width="16.7"/>
    <col collapsed="false" customWidth="true" hidden="false" outlineLevel="0" max="8" min="8" style="1" width="14.7"/>
    <col collapsed="false" customWidth="true" hidden="false" outlineLevel="0" max="9" min="9" style="1" width="16.7"/>
    <col collapsed="false" customWidth="true" hidden="false" outlineLevel="0" max="10" min="10" style="1" width="14.7"/>
    <col collapsed="false" customWidth="true" hidden="false" outlineLevel="0" max="11" min="11" style="1" width="16.7"/>
    <col collapsed="false" customWidth="false" hidden="true" outlineLevel="0" max="12" min="12" style="1" width="9.14"/>
    <col collapsed="false" customWidth="false" hidden="true" outlineLevel="0" max="13" min="13" style="4" width="9.14"/>
    <col collapsed="false" customWidth="true" hidden="false" outlineLevel="0" max="14" min="14" style="1" width="0.85"/>
    <col collapsed="false" customWidth="false" hidden="false" outlineLevel="0" max="257" min="15" style="1" width="9.14"/>
  </cols>
  <sheetData>
    <row r="1" customFormat="false" ht="5.1" hidden="false" customHeight="true" outlineLevel="0" collapsed="false"/>
    <row r="2" customFormat="false" ht="11.25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L2" s="3"/>
      <c r="M2" s="4" t="s">
        <v>1</v>
      </c>
    </row>
    <row r="3" customFormat="false" ht="11.2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L3" s="3" t="s">
        <v>3</v>
      </c>
      <c r="M3" s="4" t="s">
        <v>4</v>
      </c>
    </row>
    <row r="4" customFormat="false" ht="10.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7" t="s">
        <v>5</v>
      </c>
      <c r="L4" s="3" t="s">
        <v>6</v>
      </c>
      <c r="M4" s="4" t="s">
        <v>7</v>
      </c>
    </row>
    <row r="5" customFormat="false" ht="12.75" hidden="false" customHeight="true" outlineLevel="0" collapsed="false">
      <c r="B5" s="8"/>
      <c r="D5" s="9" t="s">
        <v>8</v>
      </c>
      <c r="E5" s="10" t="s">
        <v>9</v>
      </c>
      <c r="F5" s="10"/>
      <c r="G5" s="11"/>
      <c r="H5" s="11"/>
      <c r="I5" s="11"/>
      <c r="J5" s="9" t="s">
        <v>10</v>
      </c>
      <c r="K5" s="12" t="s">
        <v>11</v>
      </c>
      <c r="L5" s="3" t="s">
        <v>12</v>
      </c>
      <c r="M5" s="4" t="s">
        <v>13</v>
      </c>
    </row>
    <row r="6" customFormat="false" ht="12.75" hidden="false" customHeight="true" outlineLevel="0" collapsed="false">
      <c r="B6" s="8"/>
      <c r="C6" s="13"/>
      <c r="D6" s="9"/>
      <c r="E6" s="14"/>
      <c r="F6" s="14"/>
      <c r="G6" s="11"/>
      <c r="H6" s="11"/>
      <c r="I6" s="11"/>
      <c r="J6" s="9" t="s">
        <v>14</v>
      </c>
      <c r="K6" s="15" t="n">
        <v>45292</v>
      </c>
      <c r="L6" s="3"/>
      <c r="M6" s="4" t="s">
        <v>15</v>
      </c>
    </row>
    <row r="7" customFormat="false" ht="12.75" hidden="false" customHeight="true" outlineLevel="0" collapsed="false">
      <c r="B7" s="8"/>
      <c r="C7" s="13"/>
      <c r="D7" s="9"/>
      <c r="E7" s="14"/>
      <c r="F7" s="14"/>
      <c r="G7" s="11"/>
      <c r="H7" s="11"/>
      <c r="I7" s="11"/>
      <c r="J7" s="9" t="s">
        <v>16</v>
      </c>
      <c r="K7" s="16"/>
      <c r="L7" s="3"/>
    </row>
    <row r="8" customFormat="false" ht="12.75" hidden="false" customHeight="false" outlineLevel="0" collapsed="false">
      <c r="B8" s="17" t="s">
        <v>17</v>
      </c>
      <c r="D8" s="18"/>
      <c r="E8" s="18"/>
      <c r="F8" s="18"/>
      <c r="G8" s="18"/>
      <c r="H8" s="18"/>
      <c r="I8" s="18"/>
      <c r="J8" s="9" t="s">
        <v>18</v>
      </c>
      <c r="K8" s="16" t="s">
        <v>19</v>
      </c>
      <c r="L8" s="3" t="s">
        <v>20</v>
      </c>
      <c r="M8" s="4" t="s">
        <v>21</v>
      </c>
    </row>
    <row r="9" customFormat="false" ht="22.5" hidden="false" customHeight="true" outlineLevel="0" collapsed="false">
      <c r="B9" s="17"/>
      <c r="C9" s="19" t="s">
        <v>22</v>
      </c>
      <c r="D9" s="19"/>
      <c r="E9" s="19"/>
      <c r="F9" s="19"/>
      <c r="G9" s="19"/>
      <c r="H9" s="19"/>
      <c r="I9" s="19"/>
      <c r="J9" s="9" t="s">
        <v>23</v>
      </c>
      <c r="K9" s="16" t="s">
        <v>24</v>
      </c>
      <c r="L9" s="3"/>
    </row>
    <row r="10" customFormat="false" ht="12.75" hidden="false" customHeight="true" outlineLevel="0" collapsed="false">
      <c r="B10" s="20" t="s">
        <v>25</v>
      </c>
      <c r="C10" s="21"/>
      <c r="D10" s="21"/>
      <c r="E10" s="21"/>
      <c r="F10" s="21"/>
      <c r="G10" s="21"/>
      <c r="H10" s="21"/>
      <c r="I10" s="21"/>
      <c r="J10" s="9"/>
      <c r="K10" s="16"/>
      <c r="L10" s="3"/>
      <c r="M10" s="4" t="s">
        <v>26</v>
      </c>
    </row>
    <row r="11" customFormat="false" ht="12.75" hidden="false" customHeight="true" outlineLevel="0" collapsed="false">
      <c r="B11" s="20" t="s">
        <v>27</v>
      </c>
      <c r="C11" s="22" t="s">
        <v>28</v>
      </c>
      <c r="D11" s="22"/>
      <c r="E11" s="22"/>
      <c r="F11" s="22"/>
      <c r="G11" s="22"/>
      <c r="H11" s="22"/>
      <c r="I11" s="22"/>
      <c r="J11" s="9" t="s">
        <v>29</v>
      </c>
      <c r="K11" s="23" t="s">
        <v>30</v>
      </c>
      <c r="L11" s="3"/>
      <c r="M11" s="4" t="s">
        <v>31</v>
      </c>
    </row>
    <row r="12" customFormat="false" ht="12.75" hidden="false" customHeight="true" outlineLevel="0" collapsed="false">
      <c r="B12" s="24" t="s">
        <v>32</v>
      </c>
      <c r="D12" s="25"/>
      <c r="E12" s="25"/>
      <c r="F12" s="25"/>
      <c r="G12" s="25"/>
      <c r="H12" s="25"/>
      <c r="I12" s="25"/>
      <c r="J12" s="9" t="s">
        <v>18</v>
      </c>
      <c r="K12" s="26" t="s">
        <v>33</v>
      </c>
      <c r="L12" s="3" t="s">
        <v>34</v>
      </c>
      <c r="M12" s="4" t="s">
        <v>35</v>
      </c>
    </row>
    <row r="13" customFormat="false" ht="12.75" hidden="false" customHeight="false" outlineLevel="0" collapsed="false">
      <c r="B13" s="24"/>
      <c r="C13" s="27"/>
      <c r="D13" s="27"/>
      <c r="E13" s="27"/>
      <c r="F13" s="27"/>
      <c r="G13" s="27"/>
      <c r="H13" s="27"/>
      <c r="I13" s="27"/>
      <c r="J13" s="9" t="s">
        <v>23</v>
      </c>
      <c r="K13" s="26"/>
      <c r="L13" s="3"/>
      <c r="M13" s="4" t="s">
        <v>36</v>
      </c>
    </row>
    <row r="14" customFormat="false" ht="12.75" hidden="false" customHeight="true" outlineLevel="0" collapsed="false">
      <c r="B14" s="28" t="s">
        <v>37</v>
      </c>
      <c r="C14" s="29" t="s">
        <v>28</v>
      </c>
      <c r="D14" s="29"/>
      <c r="E14" s="29"/>
      <c r="F14" s="29"/>
      <c r="G14" s="29"/>
      <c r="H14" s="29"/>
      <c r="I14" s="29"/>
      <c r="J14" s="9" t="s">
        <v>38</v>
      </c>
      <c r="K14" s="26" t="s">
        <v>39</v>
      </c>
      <c r="L14" s="3"/>
    </row>
    <row r="15" customFormat="false" ht="12.75" hidden="false" customHeight="false" outlineLevel="0" collapsed="false">
      <c r="B15" s="30" t="s">
        <v>40</v>
      </c>
      <c r="C15" s="31"/>
      <c r="D15" s="31"/>
      <c r="E15" s="31"/>
      <c r="F15" s="31"/>
      <c r="G15" s="31"/>
      <c r="H15" s="31"/>
      <c r="I15" s="31"/>
      <c r="J15" s="9"/>
      <c r="K15" s="32"/>
      <c r="L15" s="33"/>
      <c r="M15" s="4" t="s">
        <v>41</v>
      </c>
    </row>
    <row r="16" customFormat="false" ht="12.75" hidden="false" customHeight="true" outlineLevel="0" collapsed="false">
      <c r="B16" s="20" t="s">
        <v>42</v>
      </c>
      <c r="C16" s="31"/>
      <c r="D16" s="31"/>
      <c r="E16" s="31"/>
      <c r="F16" s="31"/>
      <c r="G16" s="31"/>
      <c r="H16" s="31"/>
      <c r="I16" s="31"/>
      <c r="J16" s="9" t="s">
        <v>43</v>
      </c>
      <c r="K16" s="34" t="s">
        <v>44</v>
      </c>
      <c r="L16" s="33"/>
      <c r="M16" s="4" t="s">
        <v>45</v>
      </c>
    </row>
    <row r="17" customFormat="false" ht="12.75" hidden="false" customHeight="true" outlineLevel="0" collapsed="false">
      <c r="B17" s="20"/>
      <c r="C17" s="35"/>
      <c r="D17" s="36"/>
      <c r="E17" s="37"/>
      <c r="F17" s="37"/>
      <c r="G17" s="37"/>
      <c r="H17" s="37"/>
      <c r="I17" s="37"/>
      <c r="J17" s="37"/>
      <c r="K17" s="38"/>
      <c r="L17" s="39"/>
      <c r="M17" s="4" t="s">
        <v>46</v>
      </c>
    </row>
    <row r="18" customFormat="false" ht="13.5" hidden="false" customHeight="true" outlineLevel="0" collapsed="false">
      <c r="B18" s="40"/>
      <c r="C18" s="41" t="s">
        <v>47</v>
      </c>
      <c r="D18" s="42" t="s">
        <v>48</v>
      </c>
      <c r="E18" s="42"/>
      <c r="F18" s="42"/>
      <c r="G18" s="42"/>
      <c r="H18" s="43" t="s">
        <v>49</v>
      </c>
      <c r="I18" s="43"/>
      <c r="J18" s="43"/>
      <c r="K18" s="43"/>
      <c r="L18" s="44"/>
      <c r="M18" s="45" t="s">
        <v>50</v>
      </c>
    </row>
    <row r="19" customFormat="false" ht="12" hidden="false" customHeight="true" outlineLevel="0" collapsed="false">
      <c r="B19" s="46"/>
      <c r="C19" s="47" t="s">
        <v>51</v>
      </c>
      <c r="D19" s="48" t="s">
        <v>52</v>
      </c>
      <c r="E19" s="49" t="s">
        <v>53</v>
      </c>
      <c r="F19" s="49" t="s">
        <v>54</v>
      </c>
      <c r="G19" s="49" t="s">
        <v>55</v>
      </c>
      <c r="H19" s="48" t="s">
        <v>52</v>
      </c>
      <c r="I19" s="49" t="s">
        <v>53</v>
      </c>
      <c r="J19" s="49" t="s">
        <v>54</v>
      </c>
      <c r="K19" s="50" t="s">
        <v>55</v>
      </c>
      <c r="L19" s="44"/>
      <c r="M19" s="45" t="s">
        <v>56</v>
      </c>
    </row>
    <row r="20" customFormat="false" ht="12" hidden="false" customHeight="true" outlineLevel="0" collapsed="false">
      <c r="B20" s="51" t="s">
        <v>57</v>
      </c>
      <c r="C20" s="47" t="s">
        <v>58</v>
      </c>
      <c r="D20" s="48" t="s">
        <v>59</v>
      </c>
      <c r="E20" s="48" t="s">
        <v>60</v>
      </c>
      <c r="F20" s="48" t="s">
        <v>61</v>
      </c>
      <c r="G20" s="49"/>
      <c r="H20" s="48" t="s">
        <v>59</v>
      </c>
      <c r="I20" s="48" t="s">
        <v>60</v>
      </c>
      <c r="J20" s="48" t="s">
        <v>61</v>
      </c>
      <c r="K20" s="50"/>
      <c r="L20" s="52"/>
      <c r="M20" s="45" t="s">
        <v>62</v>
      </c>
    </row>
    <row r="21" customFormat="false" ht="12" hidden="false" customHeight="true" outlineLevel="0" collapsed="false">
      <c r="B21" s="46"/>
      <c r="C21" s="47"/>
      <c r="D21" s="48" t="s">
        <v>63</v>
      </c>
      <c r="E21" s="48" t="s">
        <v>64</v>
      </c>
      <c r="F21" s="48" t="s">
        <v>52</v>
      </c>
      <c r="G21" s="49"/>
      <c r="H21" s="48" t="s">
        <v>63</v>
      </c>
      <c r="I21" s="48" t="s">
        <v>64</v>
      </c>
      <c r="J21" s="48" t="s">
        <v>52</v>
      </c>
      <c r="K21" s="50"/>
      <c r="L21" s="52"/>
      <c r="M21" s="45" t="s">
        <v>65</v>
      </c>
    </row>
    <row r="22" customFormat="false" ht="10.5" hidden="false" customHeight="true" outlineLevel="0" collapsed="false">
      <c r="B22" s="53" t="n">
        <v>1</v>
      </c>
      <c r="C22" s="54" t="s">
        <v>66</v>
      </c>
      <c r="D22" s="55" t="n">
        <v>3</v>
      </c>
      <c r="E22" s="55" t="n">
        <v>4</v>
      </c>
      <c r="F22" s="55" t="n">
        <v>5</v>
      </c>
      <c r="G22" s="55" t="n">
        <v>6</v>
      </c>
      <c r="H22" s="55" t="n">
        <v>7</v>
      </c>
      <c r="I22" s="55" t="n">
        <v>8</v>
      </c>
      <c r="J22" s="55" t="n">
        <v>9</v>
      </c>
      <c r="K22" s="56" t="n">
        <v>10</v>
      </c>
      <c r="L22" s="52"/>
      <c r="M22" s="45" t="s">
        <v>67</v>
      </c>
    </row>
    <row r="23" customFormat="false" ht="20.1" hidden="false" customHeight="true" outlineLevel="0" collapsed="false">
      <c r="B23" s="57" t="s">
        <v>68</v>
      </c>
      <c r="C23" s="58"/>
      <c r="D23" s="59"/>
      <c r="E23" s="60"/>
      <c r="F23" s="60"/>
      <c r="G23" s="60"/>
      <c r="H23" s="61"/>
      <c r="I23" s="61"/>
      <c r="J23" s="61"/>
      <c r="K23" s="62"/>
      <c r="L23" s="45"/>
      <c r="M23" s="45"/>
    </row>
    <row r="24" customFormat="false" ht="12.75" hidden="false" customHeight="false" outlineLevel="0" collapsed="false">
      <c r="B24" s="63" t="s">
        <v>69</v>
      </c>
      <c r="C24" s="64" t="s">
        <v>70</v>
      </c>
      <c r="D24" s="65"/>
      <c r="E24" s="66" t="n">
        <v>149179108.8</v>
      </c>
      <c r="F24" s="66" t="n">
        <v>891425.22</v>
      </c>
      <c r="G24" s="67" t="n">
        <f aca="false">D24+E24+F24</f>
        <v>150070534.02</v>
      </c>
      <c r="H24" s="65"/>
      <c r="I24" s="66" t="n">
        <v>193324522.71</v>
      </c>
      <c r="J24" s="66" t="n">
        <v>773143.16</v>
      </c>
      <c r="K24" s="68" t="n">
        <f aca="false">H24+I24+J24</f>
        <v>194097665.87</v>
      </c>
      <c r="L24" s="45"/>
      <c r="M24" s="45"/>
    </row>
    <row r="25" customFormat="false" ht="12.75" hidden="false" customHeight="false" outlineLevel="0" collapsed="false">
      <c r="B25" s="69" t="s">
        <v>71</v>
      </c>
      <c r="C25" s="64" t="s">
        <v>72</v>
      </c>
      <c r="D25" s="66"/>
      <c r="E25" s="66" t="n">
        <v>111588655.87</v>
      </c>
      <c r="F25" s="66" t="n">
        <v>891425.22</v>
      </c>
      <c r="G25" s="67" t="n">
        <f aca="false">D25+E25+F25</f>
        <v>112480081.09</v>
      </c>
      <c r="H25" s="66"/>
      <c r="I25" s="66" t="n">
        <v>144507407.2</v>
      </c>
      <c r="J25" s="66" t="n">
        <v>773143.16</v>
      </c>
      <c r="K25" s="68" t="n">
        <f aca="false">H25+I25+J25</f>
        <v>145280550.36</v>
      </c>
      <c r="L25" s="45"/>
      <c r="M25" s="45"/>
    </row>
    <row r="26" customFormat="false" ht="12.75" hidden="false" customHeight="true" outlineLevel="0" collapsed="false">
      <c r="B26" s="70" t="s">
        <v>73</v>
      </c>
      <c r="C26" s="71" t="s">
        <v>74</v>
      </c>
      <c r="D26" s="72"/>
      <c r="E26" s="72" t="n">
        <v>111588655.87</v>
      </c>
      <c r="F26" s="72" t="n">
        <v>891425.22</v>
      </c>
      <c r="G26" s="73" t="n">
        <f aca="false">D26+E26+F26</f>
        <v>112480081.09</v>
      </c>
      <c r="H26" s="72"/>
      <c r="I26" s="72" t="n">
        <v>144507407.2</v>
      </c>
      <c r="J26" s="72" t="n">
        <v>773143.16</v>
      </c>
      <c r="K26" s="74" t="n">
        <f aca="false">H26+I26+J26</f>
        <v>145280550.36</v>
      </c>
      <c r="L26" s="75"/>
      <c r="M26" s="76"/>
    </row>
    <row r="27" customFormat="false" ht="12.75" hidden="false" customHeight="false" outlineLevel="0" collapsed="false">
      <c r="B27" s="77" t="s">
        <v>75</v>
      </c>
      <c r="C27" s="71"/>
      <c r="D27" s="72"/>
      <c r="E27" s="72"/>
      <c r="F27" s="72"/>
      <c r="G27" s="73"/>
      <c r="H27" s="72"/>
      <c r="I27" s="72"/>
      <c r="J27" s="72"/>
      <c r="K27" s="74"/>
      <c r="L27" s="75"/>
      <c r="M27" s="76"/>
    </row>
    <row r="28" customFormat="false" ht="12.75" hidden="false" customHeight="false" outlineLevel="0" collapsed="false">
      <c r="B28" s="78" t="s">
        <v>76</v>
      </c>
      <c r="C28" s="64" t="s">
        <v>77</v>
      </c>
      <c r="D28" s="79" t="n">
        <f aca="false">D24-D25</f>
        <v>0</v>
      </c>
      <c r="E28" s="79" t="n">
        <f aca="false">E24-E25</f>
        <v>37590452.93</v>
      </c>
      <c r="F28" s="79" t="n">
        <f aca="false">F24-F25</f>
        <v>0</v>
      </c>
      <c r="G28" s="79" t="n">
        <f aca="false">G24-G25</f>
        <v>37590452.93</v>
      </c>
      <c r="H28" s="79" t="n">
        <f aca="false">H24-H25</f>
        <v>0</v>
      </c>
      <c r="I28" s="79" t="n">
        <f aca="false">I24-I25</f>
        <v>48817115.51</v>
      </c>
      <c r="J28" s="79" t="n">
        <f aca="false">J24-J25</f>
        <v>0</v>
      </c>
      <c r="K28" s="80" t="n">
        <f aca="false">K24-K25</f>
        <v>48817115.51</v>
      </c>
      <c r="L28" s="45"/>
      <c r="M28" s="45"/>
    </row>
    <row r="29" customFormat="false" ht="12.75" hidden="false" customHeight="false" outlineLevel="0" collapsed="false">
      <c r="B29" s="69" t="s">
        <v>78</v>
      </c>
      <c r="C29" s="64" t="s">
        <v>79</v>
      </c>
      <c r="D29" s="65"/>
      <c r="E29" s="66" t="n">
        <v>24000</v>
      </c>
      <c r="F29" s="66"/>
      <c r="G29" s="67" t="n">
        <f aca="false">D29+E29+F29</f>
        <v>24000</v>
      </c>
      <c r="H29" s="65"/>
      <c r="I29" s="66" t="n">
        <v>8600</v>
      </c>
      <c r="J29" s="66"/>
      <c r="K29" s="81" t="n">
        <f aca="false">H29+I29+J29</f>
        <v>8600</v>
      </c>
      <c r="L29" s="45"/>
      <c r="M29" s="45"/>
    </row>
    <row r="30" customFormat="false" ht="12.75" hidden="false" customHeight="false" outlineLevel="0" collapsed="false">
      <c r="B30" s="69" t="s">
        <v>80</v>
      </c>
      <c r="C30" s="64" t="s">
        <v>81</v>
      </c>
      <c r="D30" s="66"/>
      <c r="E30" s="66" t="n">
        <v>24000</v>
      </c>
      <c r="F30" s="66"/>
      <c r="G30" s="67" t="n">
        <f aca="false">D30+E30+F30</f>
        <v>24000</v>
      </c>
      <c r="H30" s="66"/>
      <c r="I30" s="66" t="n">
        <v>8600</v>
      </c>
      <c r="J30" s="66"/>
      <c r="K30" s="81" t="n">
        <f aca="false">H30+I30+J30</f>
        <v>8600</v>
      </c>
      <c r="L30" s="45"/>
      <c r="M30" s="45"/>
    </row>
    <row r="31" customFormat="false" ht="12.75" hidden="false" customHeight="true" outlineLevel="0" collapsed="false">
      <c r="B31" s="70" t="s">
        <v>73</v>
      </c>
      <c r="C31" s="71" t="s">
        <v>82</v>
      </c>
      <c r="D31" s="72"/>
      <c r="E31" s="72" t="n">
        <v>24000</v>
      </c>
      <c r="F31" s="72"/>
      <c r="G31" s="73" t="n">
        <f aca="false">D31+E31+F31</f>
        <v>24000</v>
      </c>
      <c r="H31" s="72"/>
      <c r="I31" s="72" t="n">
        <v>8600</v>
      </c>
      <c r="J31" s="72"/>
      <c r="K31" s="74" t="n">
        <f aca="false">H31+I31+J31</f>
        <v>8600</v>
      </c>
      <c r="L31" s="75"/>
      <c r="M31" s="76"/>
    </row>
    <row r="32" customFormat="false" ht="12.75" hidden="false" customHeight="false" outlineLevel="0" collapsed="false">
      <c r="B32" s="77" t="s">
        <v>83</v>
      </c>
      <c r="C32" s="71"/>
      <c r="D32" s="72"/>
      <c r="E32" s="72"/>
      <c r="F32" s="72"/>
      <c r="G32" s="73"/>
      <c r="H32" s="72"/>
      <c r="I32" s="72"/>
      <c r="J32" s="72"/>
      <c r="K32" s="74"/>
      <c r="L32" s="75"/>
      <c r="M32" s="76"/>
    </row>
    <row r="33" customFormat="false" ht="12.75" hidden="false" customHeight="false" outlineLevel="0" collapsed="false">
      <c r="B33" s="69" t="s">
        <v>84</v>
      </c>
      <c r="C33" s="64" t="s">
        <v>85</v>
      </c>
      <c r="D33" s="79" t="n">
        <f aca="false">D29-D30</f>
        <v>0</v>
      </c>
      <c r="E33" s="79" t="n">
        <f aca="false">E29-E30</f>
        <v>0</v>
      </c>
      <c r="F33" s="79" t="n">
        <f aca="false">F29-F30</f>
        <v>0</v>
      </c>
      <c r="G33" s="79" t="n">
        <f aca="false">G29-G30</f>
        <v>0</v>
      </c>
      <c r="H33" s="79" t="n">
        <f aca="false">H29-H30</f>
        <v>0</v>
      </c>
      <c r="I33" s="79" t="n">
        <f aca="false">I29-I30</f>
        <v>0</v>
      </c>
      <c r="J33" s="79" t="n">
        <f aca="false">J29-J30</f>
        <v>0</v>
      </c>
      <c r="K33" s="80" t="n">
        <f aca="false">K29-K30</f>
        <v>0</v>
      </c>
      <c r="L33" s="45"/>
      <c r="M33" s="45"/>
    </row>
    <row r="34" customFormat="false" ht="12.75" hidden="false" customHeight="false" outlineLevel="0" collapsed="false">
      <c r="B34" s="69" t="s">
        <v>86</v>
      </c>
      <c r="C34" s="64" t="s">
        <v>87</v>
      </c>
      <c r="D34" s="65"/>
      <c r="E34" s="82" t="n">
        <v>33083871.98</v>
      </c>
      <c r="F34" s="82"/>
      <c r="G34" s="83" t="n">
        <f aca="false">D34+E34+F34</f>
        <v>33083871.98</v>
      </c>
      <c r="H34" s="65"/>
      <c r="I34" s="82" t="n">
        <v>33083871.98</v>
      </c>
      <c r="J34" s="82"/>
      <c r="K34" s="74" t="n">
        <f aca="false">H34+I34+J34</f>
        <v>33083871.98</v>
      </c>
      <c r="L34" s="45"/>
      <c r="M34" s="45"/>
    </row>
    <row r="35" customFormat="false" ht="22.5" hidden="false" customHeight="false" outlineLevel="0" collapsed="false">
      <c r="B35" s="69" t="s">
        <v>88</v>
      </c>
      <c r="C35" s="64" t="s">
        <v>89</v>
      </c>
      <c r="D35" s="66"/>
      <c r="E35" s="82" t="n">
        <v>6246521.04</v>
      </c>
      <c r="F35" s="82" t="n">
        <v>280114.81</v>
      </c>
      <c r="G35" s="83" t="n">
        <f aca="false">D35+E35+F35</f>
        <v>6526635.85</v>
      </c>
      <c r="H35" s="66" t="n">
        <v>110707.73</v>
      </c>
      <c r="I35" s="82" t="n">
        <v>8411985.8</v>
      </c>
      <c r="J35" s="82" t="n">
        <v>413537.06</v>
      </c>
      <c r="K35" s="74" t="n">
        <f aca="false">H35+I35+J35</f>
        <v>8936230.59</v>
      </c>
      <c r="L35" s="45"/>
      <c r="M35" s="45"/>
    </row>
    <row r="36" customFormat="false" ht="12.75" hidden="false" customHeight="true" outlineLevel="0" collapsed="false">
      <c r="B36" s="70" t="s">
        <v>73</v>
      </c>
      <c r="C36" s="84" t="s">
        <v>90</v>
      </c>
      <c r="D36" s="85"/>
      <c r="E36" s="85"/>
      <c r="F36" s="85"/>
      <c r="G36" s="86" t="n">
        <f aca="false">D36+E36+F36</f>
        <v>0</v>
      </c>
      <c r="H36" s="85"/>
      <c r="I36" s="85"/>
      <c r="J36" s="85"/>
      <c r="K36" s="87" t="n">
        <f aca="false">H36+I36+J36</f>
        <v>0</v>
      </c>
      <c r="L36" s="75"/>
      <c r="M36" s="76"/>
    </row>
    <row r="37" customFormat="false" ht="13.5" hidden="false" customHeight="false" outlineLevel="0" collapsed="false">
      <c r="B37" s="77" t="s">
        <v>91</v>
      </c>
      <c r="C37" s="84"/>
      <c r="D37" s="85"/>
      <c r="E37" s="85"/>
      <c r="F37" s="85"/>
      <c r="G37" s="86"/>
      <c r="H37" s="85"/>
      <c r="I37" s="85"/>
      <c r="J37" s="85"/>
      <c r="K37" s="87"/>
      <c r="L37" s="75"/>
      <c r="M37" s="76"/>
    </row>
    <row r="38" customFormat="false" ht="15.75" hidden="false" customHeight="true" outlineLevel="0" collapsed="false">
      <c r="B38" s="88"/>
      <c r="C38" s="89"/>
      <c r="D38" s="90"/>
      <c r="E38" s="90"/>
      <c r="F38" s="90"/>
      <c r="G38" s="90"/>
      <c r="H38" s="90"/>
      <c r="I38" s="90"/>
      <c r="K38" s="91" t="s">
        <v>92</v>
      </c>
      <c r="L38" s="45"/>
      <c r="M38" s="45"/>
    </row>
    <row r="39" customFormat="false" ht="15" hidden="false" customHeight="true" outlineLevel="0" collapsed="false">
      <c r="B39" s="40"/>
      <c r="C39" s="41" t="s">
        <v>47</v>
      </c>
      <c r="D39" s="42" t="s">
        <v>48</v>
      </c>
      <c r="E39" s="42"/>
      <c r="F39" s="42"/>
      <c r="G39" s="42"/>
      <c r="H39" s="43" t="s">
        <v>49</v>
      </c>
      <c r="I39" s="43"/>
      <c r="J39" s="43"/>
      <c r="K39" s="43"/>
      <c r="L39" s="45"/>
      <c r="M39" s="45"/>
    </row>
    <row r="40" customFormat="false" ht="12" hidden="false" customHeight="true" outlineLevel="0" collapsed="false">
      <c r="B40" s="46"/>
      <c r="C40" s="47" t="s">
        <v>51</v>
      </c>
      <c r="D40" s="48" t="s">
        <v>52</v>
      </c>
      <c r="E40" s="49" t="s">
        <v>53</v>
      </c>
      <c r="F40" s="49" t="s">
        <v>54</v>
      </c>
      <c r="G40" s="49" t="s">
        <v>55</v>
      </c>
      <c r="H40" s="48" t="s">
        <v>52</v>
      </c>
      <c r="I40" s="49" t="s">
        <v>53</v>
      </c>
      <c r="J40" s="49" t="s">
        <v>54</v>
      </c>
      <c r="K40" s="50" t="s">
        <v>55</v>
      </c>
      <c r="L40" s="45"/>
      <c r="M40" s="45"/>
    </row>
    <row r="41" customFormat="false" ht="12" hidden="false" customHeight="true" outlineLevel="0" collapsed="false">
      <c r="B41" s="51" t="s">
        <v>57</v>
      </c>
      <c r="C41" s="47" t="s">
        <v>58</v>
      </c>
      <c r="D41" s="48" t="s">
        <v>59</v>
      </c>
      <c r="E41" s="48" t="s">
        <v>60</v>
      </c>
      <c r="F41" s="48" t="s">
        <v>61</v>
      </c>
      <c r="G41" s="49"/>
      <c r="H41" s="48" t="s">
        <v>59</v>
      </c>
      <c r="I41" s="48" t="s">
        <v>60</v>
      </c>
      <c r="J41" s="48" t="s">
        <v>61</v>
      </c>
      <c r="K41" s="50"/>
      <c r="L41" s="45"/>
      <c r="M41" s="45"/>
    </row>
    <row r="42" customFormat="false" ht="12" hidden="false" customHeight="true" outlineLevel="0" collapsed="false">
      <c r="B42" s="46"/>
      <c r="C42" s="47"/>
      <c r="D42" s="48" t="s">
        <v>63</v>
      </c>
      <c r="E42" s="48" t="s">
        <v>64</v>
      </c>
      <c r="F42" s="48" t="s">
        <v>52</v>
      </c>
      <c r="G42" s="49"/>
      <c r="H42" s="48" t="s">
        <v>63</v>
      </c>
      <c r="I42" s="48" t="s">
        <v>64</v>
      </c>
      <c r="J42" s="48" t="s">
        <v>52</v>
      </c>
      <c r="K42" s="50"/>
      <c r="L42" s="45"/>
      <c r="M42" s="45"/>
    </row>
    <row r="43" customFormat="false" ht="13.5" hidden="false" customHeight="true" outlineLevel="0" collapsed="false">
      <c r="B43" s="53" t="n">
        <v>1</v>
      </c>
      <c r="C43" s="54" t="s">
        <v>66</v>
      </c>
      <c r="D43" s="55" t="n">
        <v>3</v>
      </c>
      <c r="E43" s="55" t="n">
        <v>4</v>
      </c>
      <c r="F43" s="55" t="n">
        <v>5</v>
      </c>
      <c r="G43" s="55" t="n">
        <v>6</v>
      </c>
      <c r="H43" s="55" t="n">
        <v>7</v>
      </c>
      <c r="I43" s="55" t="n">
        <v>8</v>
      </c>
      <c r="J43" s="55" t="n">
        <v>9</v>
      </c>
      <c r="K43" s="56" t="n">
        <v>10</v>
      </c>
      <c r="L43" s="45"/>
      <c r="M43" s="45"/>
    </row>
    <row r="44" customFormat="false" ht="22.5" hidden="false" customHeight="false" outlineLevel="0" collapsed="false">
      <c r="B44" s="69" t="s">
        <v>93</v>
      </c>
      <c r="C44" s="92" t="s">
        <v>94</v>
      </c>
      <c r="D44" s="93"/>
      <c r="E44" s="93"/>
      <c r="F44" s="93"/>
      <c r="G44" s="94" t="n">
        <f aca="false">D44+E44+F44</f>
        <v>0</v>
      </c>
      <c r="H44" s="93"/>
      <c r="I44" s="93"/>
      <c r="J44" s="93"/>
      <c r="K44" s="95" t="n">
        <f aca="false">H44+I44+J44</f>
        <v>0</v>
      </c>
      <c r="L44" s="45"/>
      <c r="M44" s="45"/>
    </row>
    <row r="45" customFormat="false" ht="12.75" hidden="false" customHeight="false" outlineLevel="0" collapsed="false">
      <c r="B45" s="70" t="s">
        <v>73</v>
      </c>
      <c r="C45" s="71" t="s">
        <v>95</v>
      </c>
      <c r="D45" s="72"/>
      <c r="E45" s="72"/>
      <c r="F45" s="72"/>
      <c r="G45" s="73" t="n">
        <f aca="false">D45+E45+F45</f>
        <v>0</v>
      </c>
      <c r="H45" s="72"/>
      <c r="I45" s="72"/>
      <c r="J45" s="72"/>
      <c r="K45" s="74" t="n">
        <f aca="false">H45+I45+J45</f>
        <v>0</v>
      </c>
      <c r="L45" s="75"/>
      <c r="M45" s="76"/>
    </row>
    <row r="46" customFormat="false" ht="12.75" hidden="false" customHeight="false" outlineLevel="0" collapsed="false">
      <c r="B46" s="77" t="s">
        <v>96</v>
      </c>
      <c r="C46" s="71"/>
      <c r="D46" s="72"/>
      <c r="E46" s="72"/>
      <c r="F46" s="72"/>
      <c r="G46" s="73"/>
      <c r="H46" s="72"/>
      <c r="I46" s="72"/>
      <c r="J46" s="72"/>
      <c r="K46" s="74"/>
      <c r="L46" s="75"/>
      <c r="M46" s="76"/>
    </row>
    <row r="47" customFormat="false" ht="12.75" hidden="false" customHeight="false" outlineLevel="0" collapsed="false">
      <c r="B47" s="69" t="s">
        <v>97</v>
      </c>
      <c r="C47" s="71" t="s">
        <v>98</v>
      </c>
      <c r="D47" s="72"/>
      <c r="E47" s="72"/>
      <c r="F47" s="72"/>
      <c r="G47" s="73" t="n">
        <f aca="false">D47+E47+F47</f>
        <v>0</v>
      </c>
      <c r="H47" s="72"/>
      <c r="I47" s="72"/>
      <c r="J47" s="72"/>
      <c r="K47" s="74" t="n">
        <f aca="false">H47+I47+J47</f>
        <v>0</v>
      </c>
      <c r="L47" s="76"/>
      <c r="M47" s="45"/>
    </row>
    <row r="48" customFormat="false" ht="12.75" hidden="false" customHeight="false" outlineLevel="0" collapsed="false">
      <c r="B48" s="69" t="s">
        <v>99</v>
      </c>
      <c r="C48" s="71" t="s">
        <v>100</v>
      </c>
      <c r="D48" s="72"/>
      <c r="E48" s="72"/>
      <c r="F48" s="72"/>
      <c r="G48" s="73" t="n">
        <f aca="false">D48+E48+F48</f>
        <v>0</v>
      </c>
      <c r="H48" s="72"/>
      <c r="I48" s="72"/>
      <c r="J48" s="72"/>
      <c r="K48" s="74" t="n">
        <f aca="false">H48+I48+J48</f>
        <v>0</v>
      </c>
      <c r="L48" s="45"/>
      <c r="M48" s="45"/>
    </row>
    <row r="49" customFormat="false" ht="12.75" hidden="false" customHeight="false" outlineLevel="0" collapsed="false">
      <c r="B49" s="70" t="s">
        <v>73</v>
      </c>
      <c r="C49" s="71" t="s">
        <v>101</v>
      </c>
      <c r="D49" s="72"/>
      <c r="E49" s="72"/>
      <c r="F49" s="72"/>
      <c r="G49" s="73" t="n">
        <f aca="false">D49+E49+F49</f>
        <v>0</v>
      </c>
      <c r="H49" s="72"/>
      <c r="I49" s="72"/>
      <c r="J49" s="72"/>
      <c r="K49" s="74" t="n">
        <f aca="false">H49+I49+J49</f>
        <v>0</v>
      </c>
      <c r="L49" s="75"/>
      <c r="M49" s="76"/>
    </row>
    <row r="50" customFormat="false" ht="12.75" hidden="false" customHeight="false" outlineLevel="0" collapsed="false">
      <c r="B50" s="77" t="s">
        <v>91</v>
      </c>
      <c r="C50" s="71"/>
      <c r="D50" s="72"/>
      <c r="E50" s="72"/>
      <c r="F50" s="72"/>
      <c r="G50" s="73"/>
      <c r="H50" s="72"/>
      <c r="I50" s="72"/>
      <c r="J50" s="72"/>
      <c r="K50" s="74"/>
      <c r="L50" s="75"/>
      <c r="M50" s="76"/>
    </row>
    <row r="51" customFormat="false" ht="12.75" hidden="false" customHeight="false" outlineLevel="0" collapsed="false">
      <c r="B51" s="69" t="s">
        <v>102</v>
      </c>
      <c r="C51" s="71" t="s">
        <v>103</v>
      </c>
      <c r="D51" s="72"/>
      <c r="E51" s="72"/>
      <c r="F51" s="72"/>
      <c r="G51" s="73" t="n">
        <f aca="false">D51+E51+F51</f>
        <v>0</v>
      </c>
      <c r="H51" s="72"/>
      <c r="I51" s="72"/>
      <c r="J51" s="72"/>
      <c r="K51" s="74" t="n">
        <f aca="false">H51+I51+J51</f>
        <v>0</v>
      </c>
      <c r="L51" s="45"/>
      <c r="M51" s="45"/>
    </row>
    <row r="52" customFormat="false" ht="22.5" hidden="false" customHeight="false" outlineLevel="0" collapsed="false">
      <c r="B52" s="69" t="s">
        <v>104</v>
      </c>
      <c r="C52" s="71" t="s">
        <v>105</v>
      </c>
      <c r="D52" s="72"/>
      <c r="E52" s="72"/>
      <c r="F52" s="72"/>
      <c r="G52" s="73" t="n">
        <f aca="false">D52+E52+F52</f>
        <v>0</v>
      </c>
      <c r="H52" s="72"/>
      <c r="I52" s="72"/>
      <c r="J52" s="72"/>
      <c r="K52" s="74" t="n">
        <f aca="false">H52+I52+J52</f>
        <v>0</v>
      </c>
      <c r="L52" s="45"/>
      <c r="M52" s="45"/>
    </row>
    <row r="53" customFormat="false" ht="12.75" hidden="false" customHeight="false" outlineLevel="0" collapsed="false">
      <c r="B53" s="69" t="s">
        <v>106</v>
      </c>
      <c r="C53" s="71" t="s">
        <v>107</v>
      </c>
      <c r="D53" s="72"/>
      <c r="E53" s="72" t="n">
        <v>53205.54</v>
      </c>
      <c r="F53" s="72"/>
      <c r="G53" s="73" t="n">
        <f aca="false">D53+E53+F53</f>
        <v>53205.54</v>
      </c>
      <c r="H53" s="72"/>
      <c r="I53" s="72" t="n">
        <v>12809.83</v>
      </c>
      <c r="J53" s="72"/>
      <c r="K53" s="74" t="n">
        <f aca="false">H53+I53+J53</f>
        <v>12809.83</v>
      </c>
      <c r="L53" s="45"/>
      <c r="M53" s="45"/>
    </row>
    <row r="54" customFormat="false" ht="13.5" hidden="false" customHeight="false" outlineLevel="0" collapsed="false">
      <c r="B54" s="69" t="s">
        <v>108</v>
      </c>
      <c r="C54" s="96" t="s">
        <v>109</v>
      </c>
      <c r="D54" s="97"/>
      <c r="E54" s="97"/>
      <c r="F54" s="97"/>
      <c r="G54" s="83" t="n">
        <f aca="false">D54+E54+F54</f>
        <v>0</v>
      </c>
      <c r="H54" s="97"/>
      <c r="I54" s="97"/>
      <c r="J54" s="97"/>
      <c r="K54" s="68" t="n">
        <f aca="false">H54+I54+J54</f>
        <v>0</v>
      </c>
      <c r="L54" s="45"/>
      <c r="M54" s="45"/>
    </row>
    <row r="55" customFormat="false" ht="33" hidden="false" customHeight="false" outlineLevel="0" collapsed="false">
      <c r="B55" s="98" t="s">
        <v>110</v>
      </c>
      <c r="C55" s="99" t="s">
        <v>111</v>
      </c>
      <c r="D55" s="100" t="n">
        <f aca="false">D28+D33+D34+D35+D44+D47+D48+D51+D52+D53+D54</f>
        <v>0</v>
      </c>
      <c r="E55" s="100" t="n">
        <f aca="false">E28+E33+E34+E35+E44+E47+E48+E51+E52+E53+E54</f>
        <v>76974051.49</v>
      </c>
      <c r="F55" s="100" t="n">
        <f aca="false">F28+F33+F34+F35+F44+F47+F48+F51+F52+F53+F54</f>
        <v>280114.81</v>
      </c>
      <c r="G55" s="100" t="n">
        <f aca="false">G28+G33+G34+G35+G44+G47+G48+G51+G52+G53+G54</f>
        <v>77254166.3</v>
      </c>
      <c r="H55" s="100" t="n">
        <f aca="false">H28+H33+H34+H35+H44+H47+H48+H51+H52+H53+H54</f>
        <v>110707.73</v>
      </c>
      <c r="I55" s="100" t="n">
        <f aca="false">I28+I33+I34+I35+I44+I47+I48+I51+I52+I53+I54</f>
        <v>90325783.12</v>
      </c>
      <c r="J55" s="100" t="n">
        <f aca="false">J28+J33+J34+J35+J44+J47+J48+J51+J52+J53+J54</f>
        <v>413537.06</v>
      </c>
      <c r="K55" s="101" t="n">
        <f aca="false">K28+K33+K34+K35+K44+K47+K48+K51+K52+K53+K54</f>
        <v>90850027.91</v>
      </c>
      <c r="L55" s="45"/>
      <c r="M55" s="45"/>
    </row>
    <row r="56" customFormat="false" ht="20.1" hidden="false" customHeight="true" outlineLevel="0" collapsed="false">
      <c r="B56" s="57" t="s">
        <v>112</v>
      </c>
      <c r="C56" s="58"/>
      <c r="D56" s="102"/>
      <c r="E56" s="103"/>
      <c r="F56" s="103"/>
      <c r="G56" s="103"/>
      <c r="H56" s="103"/>
      <c r="I56" s="103"/>
      <c r="J56" s="103"/>
      <c r="K56" s="104"/>
      <c r="L56" s="45"/>
      <c r="M56" s="45"/>
    </row>
    <row r="57" customFormat="false" ht="12.75" hidden="false" customHeight="false" outlineLevel="0" collapsed="false">
      <c r="B57" s="105" t="s">
        <v>113</v>
      </c>
      <c r="C57" s="64" t="s">
        <v>114</v>
      </c>
      <c r="D57" s="79" t="n">
        <f aca="false">D58+D60+D66</f>
        <v>2174711.67</v>
      </c>
      <c r="E57" s="79" t="n">
        <f aca="false">E58+E60+E66</f>
        <v>8358676.24</v>
      </c>
      <c r="F57" s="79" t="n">
        <f aca="false">F58+F60+F66</f>
        <v>774220.56</v>
      </c>
      <c r="G57" s="79" t="n">
        <f aca="false">G58+G60+G66</f>
        <v>11307608.47</v>
      </c>
      <c r="H57" s="79" t="n">
        <f aca="false">H58+H60+H66</f>
        <v>6977211.5</v>
      </c>
      <c r="I57" s="79" t="n">
        <f aca="false">I58+I60+I66</f>
        <v>7074936.18</v>
      </c>
      <c r="J57" s="79" t="n">
        <f aca="false">J58+J60+J66</f>
        <v>145933.72</v>
      </c>
      <c r="K57" s="106" t="n">
        <f aca="false">K58+K60+K66</f>
        <v>14198081.4</v>
      </c>
      <c r="L57" s="45"/>
      <c r="M57" s="45"/>
    </row>
    <row r="58" customFormat="false" ht="12.75" hidden="false" customHeight="false" outlineLevel="0" collapsed="false">
      <c r="B58" s="70" t="s">
        <v>115</v>
      </c>
      <c r="C58" s="71" t="s">
        <v>116</v>
      </c>
      <c r="D58" s="72" t="n">
        <v>2174711.67</v>
      </c>
      <c r="E58" s="72"/>
      <c r="F58" s="72"/>
      <c r="G58" s="73" t="n">
        <f aca="false">D58+E58+F58</f>
        <v>2174711.67</v>
      </c>
      <c r="H58" s="72" t="n">
        <v>6977211.5</v>
      </c>
      <c r="I58" s="72"/>
      <c r="J58" s="72"/>
      <c r="K58" s="74" t="n">
        <f aca="false">H58+I58+J58</f>
        <v>6977211.5</v>
      </c>
      <c r="L58" s="75"/>
      <c r="M58" s="76"/>
    </row>
    <row r="59" customFormat="false" ht="22.5" hidden="false" customHeight="false" outlineLevel="0" collapsed="false">
      <c r="B59" s="77" t="s">
        <v>117</v>
      </c>
      <c r="C59" s="71"/>
      <c r="D59" s="72"/>
      <c r="E59" s="72"/>
      <c r="F59" s="72"/>
      <c r="G59" s="73"/>
      <c r="H59" s="72"/>
      <c r="I59" s="72"/>
      <c r="J59" s="72"/>
      <c r="K59" s="74"/>
      <c r="L59" s="75"/>
      <c r="M59" s="76"/>
    </row>
    <row r="60" customFormat="false" ht="12.75" hidden="false" customHeight="false" outlineLevel="0" collapsed="false">
      <c r="B60" s="107" t="s">
        <v>118</v>
      </c>
      <c r="C60" s="64" t="s">
        <v>119</v>
      </c>
      <c r="D60" s="66"/>
      <c r="E60" s="82" t="n">
        <v>8358676.24</v>
      </c>
      <c r="F60" s="82" t="n">
        <v>774220.56</v>
      </c>
      <c r="G60" s="83" t="n">
        <f aca="false">D60+E60+F60</f>
        <v>9132896.8</v>
      </c>
      <c r="H60" s="66"/>
      <c r="I60" s="82" t="n">
        <v>7074936.18</v>
      </c>
      <c r="J60" s="82" t="n">
        <v>145933.72</v>
      </c>
      <c r="K60" s="68" t="n">
        <f aca="false">H60+I60+J60</f>
        <v>7220869.9</v>
      </c>
      <c r="L60" s="45"/>
      <c r="M60" s="45"/>
    </row>
    <row r="61" customFormat="false" ht="12.75" hidden="false" customHeight="false" outlineLevel="0" collapsed="false">
      <c r="B61" s="108" t="s">
        <v>73</v>
      </c>
      <c r="C61" s="71" t="s">
        <v>120</v>
      </c>
      <c r="D61" s="72"/>
      <c r="E61" s="72"/>
      <c r="F61" s="72"/>
      <c r="G61" s="73" t="n">
        <f aca="false">D61+E61+F61</f>
        <v>0</v>
      </c>
      <c r="H61" s="72"/>
      <c r="I61" s="72"/>
      <c r="J61" s="72"/>
      <c r="K61" s="74" t="n">
        <f aca="false">H61+I61+J61</f>
        <v>0</v>
      </c>
      <c r="L61" s="75"/>
      <c r="M61" s="76"/>
    </row>
    <row r="62" customFormat="false" ht="12.75" hidden="false" customHeight="false" outlineLevel="0" collapsed="false">
      <c r="B62" s="109" t="s">
        <v>121</v>
      </c>
      <c r="C62" s="71"/>
      <c r="D62" s="72"/>
      <c r="E62" s="72"/>
      <c r="F62" s="72"/>
      <c r="G62" s="73"/>
      <c r="H62" s="72"/>
      <c r="I62" s="72"/>
      <c r="J62" s="72"/>
      <c r="K62" s="74"/>
      <c r="L62" s="75"/>
      <c r="M62" s="76"/>
    </row>
    <row r="63" customFormat="false" ht="12.75" hidden="false" customHeight="false" outlineLevel="0" collapsed="false">
      <c r="B63" s="110" t="s">
        <v>73</v>
      </c>
      <c r="C63" s="71" t="s">
        <v>122</v>
      </c>
      <c r="D63" s="72"/>
      <c r="E63" s="72"/>
      <c r="F63" s="72"/>
      <c r="G63" s="73" t="n">
        <f aca="false">D63+E63+F63</f>
        <v>0</v>
      </c>
      <c r="H63" s="72"/>
      <c r="I63" s="72"/>
      <c r="J63" s="72"/>
      <c r="K63" s="74" t="n">
        <f aca="false">H63+I63+J63</f>
        <v>0</v>
      </c>
      <c r="L63" s="75"/>
      <c r="M63" s="76"/>
    </row>
    <row r="64" customFormat="false" ht="12.75" hidden="false" customHeight="false" outlineLevel="0" collapsed="false">
      <c r="B64" s="111" t="s">
        <v>96</v>
      </c>
      <c r="C64" s="71"/>
      <c r="D64" s="72"/>
      <c r="E64" s="72"/>
      <c r="F64" s="72"/>
      <c r="G64" s="73"/>
      <c r="H64" s="72"/>
      <c r="I64" s="72"/>
      <c r="J64" s="72"/>
      <c r="K64" s="74"/>
      <c r="L64" s="75"/>
      <c r="M64" s="76"/>
    </row>
    <row r="65" customFormat="false" ht="12.75" hidden="false" customHeight="false" outlineLevel="0" collapsed="false">
      <c r="B65" s="112" t="s">
        <v>123</v>
      </c>
      <c r="C65" s="64" t="s">
        <v>124</v>
      </c>
      <c r="D65" s="66"/>
      <c r="E65" s="82"/>
      <c r="F65" s="82"/>
      <c r="G65" s="83" t="n">
        <f aca="false">D65+E65+F65</f>
        <v>0</v>
      </c>
      <c r="H65" s="66"/>
      <c r="I65" s="82"/>
      <c r="J65" s="72"/>
      <c r="K65" s="68" t="n">
        <f aca="false">H65+I65+J65</f>
        <v>0</v>
      </c>
      <c r="L65" s="45"/>
      <c r="M65" s="45"/>
    </row>
    <row r="66" customFormat="false" ht="12.75" hidden="false" customHeight="false" outlineLevel="0" collapsed="false">
      <c r="B66" s="107" t="s">
        <v>125</v>
      </c>
      <c r="C66" s="64" t="s">
        <v>126</v>
      </c>
      <c r="D66" s="66"/>
      <c r="E66" s="82"/>
      <c r="F66" s="82"/>
      <c r="G66" s="83" t="n">
        <f aca="false">D66+E66+F66</f>
        <v>0</v>
      </c>
      <c r="H66" s="66"/>
      <c r="I66" s="82"/>
      <c r="J66" s="72"/>
      <c r="K66" s="68" t="n">
        <f aca="false">H66+I66+J66</f>
        <v>0</v>
      </c>
      <c r="L66" s="45"/>
      <c r="M66" s="45"/>
    </row>
    <row r="67" customFormat="false" ht="12.75" hidden="false" customHeight="false" outlineLevel="0" collapsed="false">
      <c r="B67" s="69" t="s">
        <v>127</v>
      </c>
      <c r="C67" s="64" t="s">
        <v>128</v>
      </c>
      <c r="D67" s="66"/>
      <c r="E67" s="72"/>
      <c r="F67" s="72"/>
      <c r="G67" s="83" t="n">
        <f aca="false">D67+E67+F67</f>
        <v>0</v>
      </c>
      <c r="H67" s="72"/>
      <c r="I67" s="72"/>
      <c r="J67" s="72"/>
      <c r="K67" s="68" t="n">
        <f aca="false">H67+I67+J67</f>
        <v>0</v>
      </c>
      <c r="L67" s="45"/>
      <c r="M67" s="45"/>
    </row>
    <row r="68" customFormat="false" ht="12.75" hidden="false" customHeight="true" outlineLevel="0" collapsed="false">
      <c r="B68" s="70" t="s">
        <v>73</v>
      </c>
      <c r="C68" s="71" t="s">
        <v>129</v>
      </c>
      <c r="D68" s="72"/>
      <c r="E68" s="72"/>
      <c r="F68" s="72"/>
      <c r="G68" s="73" t="n">
        <f aca="false">D68+E68+F68</f>
        <v>0</v>
      </c>
      <c r="H68" s="72"/>
      <c r="I68" s="72"/>
      <c r="J68" s="72"/>
      <c r="K68" s="74" t="n">
        <f aca="false">H68+I68+J68</f>
        <v>0</v>
      </c>
      <c r="L68" s="75"/>
      <c r="M68" s="76"/>
    </row>
    <row r="69" customFormat="false" ht="12.75" hidden="false" customHeight="false" outlineLevel="0" collapsed="false">
      <c r="B69" s="77" t="s">
        <v>96</v>
      </c>
      <c r="C69" s="71"/>
      <c r="D69" s="72"/>
      <c r="E69" s="72"/>
      <c r="F69" s="72"/>
      <c r="G69" s="73"/>
      <c r="H69" s="72"/>
      <c r="I69" s="72"/>
      <c r="J69" s="72"/>
      <c r="K69" s="74"/>
      <c r="L69" s="75"/>
      <c r="M69" s="76"/>
    </row>
    <row r="70" customFormat="false" ht="22.5" hidden="false" customHeight="false" outlineLevel="0" collapsed="false">
      <c r="B70" s="69" t="s">
        <v>130</v>
      </c>
      <c r="C70" s="64" t="s">
        <v>131</v>
      </c>
      <c r="D70" s="66"/>
      <c r="E70" s="82" t="n">
        <v>160563291.93</v>
      </c>
      <c r="F70" s="82" t="n">
        <v>616284.78</v>
      </c>
      <c r="G70" s="83" t="n">
        <f aca="false">D70+E70+F70</f>
        <v>161179576.71</v>
      </c>
      <c r="H70" s="66"/>
      <c r="I70" s="82" t="n">
        <v>187153719.45</v>
      </c>
      <c r="J70" s="72" t="n">
        <v>565195.11</v>
      </c>
      <c r="K70" s="68" t="n">
        <f aca="false">H70+I70+J70</f>
        <v>187718914.56</v>
      </c>
      <c r="L70" s="45"/>
      <c r="M70" s="45"/>
    </row>
    <row r="71" customFormat="false" ht="12.75" hidden="false" customHeight="false" outlineLevel="0" collapsed="false">
      <c r="B71" s="70" t="s">
        <v>73</v>
      </c>
      <c r="C71" s="71" t="s">
        <v>132</v>
      </c>
      <c r="D71" s="72"/>
      <c r="E71" s="72"/>
      <c r="F71" s="72"/>
      <c r="G71" s="73" t="n">
        <f aca="false">D71+E71+F71</f>
        <v>0</v>
      </c>
      <c r="H71" s="72"/>
      <c r="I71" s="72"/>
      <c r="J71" s="72"/>
      <c r="K71" s="74" t="n">
        <f aca="false">H71+I71+J71</f>
        <v>0</v>
      </c>
      <c r="L71" s="75"/>
      <c r="M71" s="76"/>
    </row>
    <row r="72" customFormat="false" ht="12.75" hidden="false" customHeight="false" outlineLevel="0" collapsed="false">
      <c r="B72" s="77" t="s">
        <v>133</v>
      </c>
      <c r="C72" s="71"/>
      <c r="D72" s="72"/>
      <c r="E72" s="72"/>
      <c r="F72" s="72"/>
      <c r="G72" s="73"/>
      <c r="H72" s="72"/>
      <c r="I72" s="72"/>
      <c r="J72" s="72"/>
      <c r="K72" s="74"/>
      <c r="L72" s="75"/>
      <c r="M72" s="76"/>
    </row>
    <row r="73" s="113" customFormat="true" ht="22.5" hidden="false" customHeight="false" outlineLevel="0" collapsed="false">
      <c r="B73" s="69" t="s">
        <v>134</v>
      </c>
      <c r="C73" s="64" t="s">
        <v>135</v>
      </c>
      <c r="D73" s="66"/>
      <c r="E73" s="66" t="n">
        <v>66995.81</v>
      </c>
      <c r="F73" s="66"/>
      <c r="G73" s="67" t="n">
        <f aca="false">D73+E73+F73</f>
        <v>66995.81</v>
      </c>
      <c r="H73" s="66"/>
      <c r="I73" s="66" t="n">
        <v>590931.3</v>
      </c>
      <c r="J73" s="66"/>
      <c r="K73" s="74" t="n">
        <f aca="false">H73+I73+J73</f>
        <v>590931.3</v>
      </c>
      <c r="L73" s="45"/>
      <c r="M73" s="45"/>
    </row>
    <row r="74" s="113" customFormat="true" ht="12.75" hidden="false" customHeight="false" outlineLevel="0" collapsed="false">
      <c r="B74" s="70" t="s">
        <v>73</v>
      </c>
      <c r="C74" s="84" t="s">
        <v>136</v>
      </c>
      <c r="D74" s="85"/>
      <c r="E74" s="85"/>
      <c r="F74" s="85"/>
      <c r="G74" s="86" t="n">
        <f aca="false">D74+E74+F74</f>
        <v>0</v>
      </c>
      <c r="H74" s="85"/>
      <c r="I74" s="85"/>
      <c r="J74" s="85"/>
      <c r="K74" s="87" t="n">
        <f aca="false">H74+I74+J74</f>
        <v>0</v>
      </c>
      <c r="L74" s="75"/>
      <c r="M74" s="76"/>
    </row>
    <row r="75" s="113" customFormat="true" ht="13.5" hidden="false" customHeight="false" outlineLevel="0" collapsed="false">
      <c r="B75" s="77" t="s">
        <v>133</v>
      </c>
      <c r="C75" s="84"/>
      <c r="D75" s="85"/>
      <c r="E75" s="85"/>
      <c r="F75" s="85"/>
      <c r="G75" s="86"/>
      <c r="H75" s="85"/>
      <c r="I75" s="85"/>
      <c r="J75" s="85"/>
      <c r="K75" s="87"/>
      <c r="L75" s="75"/>
      <c r="M75" s="76"/>
    </row>
    <row r="76" s="113" customFormat="true" ht="14.25" hidden="false" customHeight="true" outlineLevel="0" collapsed="false">
      <c r="B76" s="88"/>
      <c r="C76" s="89"/>
      <c r="D76" s="90"/>
      <c r="E76" s="90"/>
      <c r="F76" s="90"/>
      <c r="G76" s="90"/>
      <c r="H76" s="90"/>
      <c r="I76" s="90"/>
      <c r="K76" s="91" t="s">
        <v>137</v>
      </c>
      <c r="L76" s="45"/>
      <c r="M76" s="45"/>
    </row>
    <row r="77" s="113" customFormat="true" ht="15.75" hidden="false" customHeight="true" outlineLevel="0" collapsed="false">
      <c r="B77" s="40"/>
      <c r="C77" s="41" t="s">
        <v>47</v>
      </c>
      <c r="D77" s="42" t="s">
        <v>48</v>
      </c>
      <c r="E77" s="42"/>
      <c r="F77" s="42"/>
      <c r="G77" s="42"/>
      <c r="H77" s="43" t="s">
        <v>49</v>
      </c>
      <c r="I77" s="43"/>
      <c r="J77" s="43"/>
      <c r="K77" s="43"/>
      <c r="L77" s="45"/>
      <c r="M77" s="45"/>
    </row>
    <row r="78" s="113" customFormat="true" ht="12" hidden="false" customHeight="true" outlineLevel="0" collapsed="false">
      <c r="B78" s="46"/>
      <c r="C78" s="47" t="s">
        <v>51</v>
      </c>
      <c r="D78" s="48" t="s">
        <v>52</v>
      </c>
      <c r="E78" s="49" t="s">
        <v>53</v>
      </c>
      <c r="F78" s="49" t="s">
        <v>54</v>
      </c>
      <c r="G78" s="49" t="s">
        <v>55</v>
      </c>
      <c r="H78" s="48" t="s">
        <v>52</v>
      </c>
      <c r="I78" s="49" t="s">
        <v>53</v>
      </c>
      <c r="J78" s="49" t="s">
        <v>54</v>
      </c>
      <c r="K78" s="50" t="s">
        <v>55</v>
      </c>
      <c r="L78" s="45"/>
      <c r="M78" s="45"/>
    </row>
    <row r="79" s="113" customFormat="true" ht="12" hidden="false" customHeight="true" outlineLevel="0" collapsed="false">
      <c r="B79" s="51" t="s">
        <v>57</v>
      </c>
      <c r="C79" s="47" t="s">
        <v>58</v>
      </c>
      <c r="D79" s="48" t="s">
        <v>59</v>
      </c>
      <c r="E79" s="48" t="s">
        <v>60</v>
      </c>
      <c r="F79" s="48" t="s">
        <v>61</v>
      </c>
      <c r="G79" s="49"/>
      <c r="H79" s="48" t="s">
        <v>59</v>
      </c>
      <c r="I79" s="48" t="s">
        <v>60</v>
      </c>
      <c r="J79" s="48" t="s">
        <v>61</v>
      </c>
      <c r="K79" s="50"/>
      <c r="L79" s="45"/>
      <c r="M79" s="45"/>
    </row>
    <row r="80" s="113" customFormat="true" ht="12" hidden="false" customHeight="true" outlineLevel="0" collapsed="false">
      <c r="B80" s="46"/>
      <c r="C80" s="47"/>
      <c r="D80" s="48" t="s">
        <v>63</v>
      </c>
      <c r="E80" s="48" t="s">
        <v>64</v>
      </c>
      <c r="F80" s="48" t="s">
        <v>52</v>
      </c>
      <c r="G80" s="49"/>
      <c r="H80" s="48" t="s">
        <v>63</v>
      </c>
      <c r="I80" s="48" t="s">
        <v>64</v>
      </c>
      <c r="J80" s="48" t="s">
        <v>52</v>
      </c>
      <c r="K80" s="50"/>
      <c r="L80" s="45"/>
      <c r="M80" s="45"/>
    </row>
    <row r="81" s="113" customFormat="true" ht="15.75" hidden="false" customHeight="true" outlineLevel="0" collapsed="false">
      <c r="B81" s="53" t="n">
        <v>1</v>
      </c>
      <c r="C81" s="54" t="s">
        <v>66</v>
      </c>
      <c r="D81" s="55" t="n">
        <v>3</v>
      </c>
      <c r="E81" s="55" t="n">
        <v>4</v>
      </c>
      <c r="F81" s="55" t="n">
        <v>5</v>
      </c>
      <c r="G81" s="55" t="n">
        <v>6</v>
      </c>
      <c r="H81" s="55" t="n">
        <v>7</v>
      </c>
      <c r="I81" s="55" t="n">
        <v>8</v>
      </c>
      <c r="J81" s="55" t="n">
        <v>9</v>
      </c>
      <c r="K81" s="56" t="n">
        <v>10</v>
      </c>
      <c r="L81" s="45"/>
      <c r="M81" s="45"/>
    </row>
    <row r="82" s="113" customFormat="true" ht="12.75" hidden="false" customHeight="false" outlineLevel="0" collapsed="false">
      <c r="B82" s="69" t="s">
        <v>138</v>
      </c>
      <c r="C82" s="64" t="s">
        <v>139</v>
      </c>
      <c r="D82" s="66"/>
      <c r="E82" s="72"/>
      <c r="F82" s="72"/>
      <c r="G82" s="73" t="n">
        <f aca="false">D82+E82+F82</f>
        <v>0</v>
      </c>
      <c r="H82" s="72"/>
      <c r="I82" s="72"/>
      <c r="J82" s="72"/>
      <c r="K82" s="68" t="n">
        <f aca="false">H82+I82+J82</f>
        <v>0</v>
      </c>
      <c r="L82" s="45"/>
      <c r="M82" s="45"/>
    </row>
    <row r="83" s="113" customFormat="true" ht="12.75" hidden="false" customHeight="true" outlineLevel="0" collapsed="false">
      <c r="B83" s="70" t="s">
        <v>73</v>
      </c>
      <c r="C83" s="71" t="s">
        <v>140</v>
      </c>
      <c r="D83" s="72"/>
      <c r="E83" s="72"/>
      <c r="F83" s="72"/>
      <c r="G83" s="73" t="n">
        <f aca="false">D83+E83+F83</f>
        <v>0</v>
      </c>
      <c r="H83" s="72"/>
      <c r="I83" s="72"/>
      <c r="J83" s="72"/>
      <c r="K83" s="74" t="n">
        <f aca="false">H83+I83+J83</f>
        <v>0</v>
      </c>
      <c r="L83" s="75"/>
      <c r="M83" s="76"/>
    </row>
    <row r="84" s="113" customFormat="true" ht="12.75" hidden="false" customHeight="false" outlineLevel="0" collapsed="false">
      <c r="B84" s="77" t="s">
        <v>96</v>
      </c>
      <c r="C84" s="71"/>
      <c r="D84" s="72"/>
      <c r="E84" s="72"/>
      <c r="F84" s="72"/>
      <c r="G84" s="73"/>
      <c r="H84" s="72"/>
      <c r="I84" s="72"/>
      <c r="J84" s="72"/>
      <c r="K84" s="74"/>
      <c r="L84" s="75"/>
      <c r="M84" s="76"/>
    </row>
    <row r="85" s="113" customFormat="true" ht="12.75" hidden="false" customHeight="false" outlineLevel="0" collapsed="false">
      <c r="B85" s="69" t="s">
        <v>141</v>
      </c>
      <c r="C85" s="64" t="s">
        <v>142</v>
      </c>
      <c r="D85" s="66"/>
      <c r="E85" s="66"/>
      <c r="F85" s="66"/>
      <c r="G85" s="67" t="n">
        <f aca="false">D85+E85+F85</f>
        <v>0</v>
      </c>
      <c r="H85" s="66"/>
      <c r="I85" s="66"/>
      <c r="J85" s="66"/>
      <c r="K85" s="68" t="n">
        <f aca="false">H85+I85+J85</f>
        <v>0</v>
      </c>
      <c r="L85" s="45"/>
      <c r="M85" s="45"/>
    </row>
    <row r="86" s="113" customFormat="true" ht="12.75" hidden="false" customHeight="false" outlineLevel="0" collapsed="false">
      <c r="B86" s="70" t="s">
        <v>73</v>
      </c>
      <c r="C86" s="71" t="s">
        <v>143</v>
      </c>
      <c r="D86" s="72"/>
      <c r="E86" s="72"/>
      <c r="F86" s="72"/>
      <c r="G86" s="73" t="n">
        <f aca="false">D86+E86+F86</f>
        <v>0</v>
      </c>
      <c r="H86" s="72"/>
      <c r="I86" s="72"/>
      <c r="J86" s="72"/>
      <c r="K86" s="74" t="n">
        <f aca="false">H86+I86+J86</f>
        <v>0</v>
      </c>
      <c r="L86" s="75"/>
      <c r="M86" s="76"/>
    </row>
    <row r="87" s="113" customFormat="true" ht="12.75" hidden="false" customHeight="false" outlineLevel="0" collapsed="false">
      <c r="B87" s="77" t="s">
        <v>144</v>
      </c>
      <c r="C87" s="71"/>
      <c r="D87" s="72"/>
      <c r="E87" s="72"/>
      <c r="F87" s="72"/>
      <c r="G87" s="73"/>
      <c r="H87" s="72"/>
      <c r="I87" s="72"/>
      <c r="J87" s="72"/>
      <c r="K87" s="74"/>
      <c r="L87" s="75"/>
      <c r="M87" s="76"/>
    </row>
    <row r="88" s="113" customFormat="true" ht="12.75" hidden="false" customHeight="false" outlineLevel="0" collapsed="false">
      <c r="B88" s="114" t="s">
        <v>145</v>
      </c>
      <c r="C88" s="71" t="s">
        <v>146</v>
      </c>
      <c r="D88" s="72"/>
      <c r="E88" s="72"/>
      <c r="F88" s="72"/>
      <c r="G88" s="73" t="n">
        <f aca="false">D88+E88+F88</f>
        <v>0</v>
      </c>
      <c r="H88" s="72"/>
      <c r="I88" s="72"/>
      <c r="J88" s="72"/>
      <c r="K88" s="115" t="n">
        <f aca="false">H88+I88+J88</f>
        <v>0</v>
      </c>
      <c r="L88" s="76"/>
      <c r="M88" s="45"/>
    </row>
    <row r="89" s="113" customFormat="true" ht="22.5" hidden="false" customHeight="false" outlineLevel="0" collapsed="false">
      <c r="B89" s="116" t="s">
        <v>147</v>
      </c>
      <c r="C89" s="96" t="s">
        <v>148</v>
      </c>
      <c r="D89" s="117" t="n">
        <f aca="false">D57+D67+D70+D73+D82+D85+D88</f>
        <v>2174711.67</v>
      </c>
      <c r="E89" s="117" t="n">
        <f aca="false">E57+E67+E70+E73+E82+E85+E88</f>
        <v>168988963.98</v>
      </c>
      <c r="F89" s="117" t="n">
        <f aca="false">F57+F67+F70+F73+F82+F85+F88</f>
        <v>1390505.34</v>
      </c>
      <c r="G89" s="117" t="n">
        <f aca="false">G57+G67+G70+G73+G82+G85+G88</f>
        <v>172554180.99</v>
      </c>
      <c r="H89" s="117" t="n">
        <f aca="false">H57+H67+H70+H73+H82+H85+H88</f>
        <v>6977211.5</v>
      </c>
      <c r="I89" s="117" t="n">
        <f aca="false">I57+I67+I70+I73+I82+I85+I88</f>
        <v>194819586.93</v>
      </c>
      <c r="J89" s="117" t="n">
        <f aca="false">J57+J67+J70+J73+J82+J85+J88</f>
        <v>711128.83</v>
      </c>
      <c r="K89" s="118" t="n">
        <f aca="false">K57+K67+K70+K73+K82+K85+K88</f>
        <v>202507927.26</v>
      </c>
      <c r="L89" s="45"/>
      <c r="M89" s="45"/>
    </row>
    <row r="90" s="113" customFormat="true" ht="13.5" hidden="false" customHeight="false" outlineLevel="0" collapsed="false">
      <c r="B90" s="119" t="s">
        <v>149</v>
      </c>
      <c r="C90" s="99" t="s">
        <v>150</v>
      </c>
      <c r="D90" s="120" t="n">
        <f aca="false">D55+D89</f>
        <v>2174711.67</v>
      </c>
      <c r="E90" s="120" t="n">
        <f aca="false">E55+E89</f>
        <v>245963015.47</v>
      </c>
      <c r="F90" s="120" t="n">
        <f aca="false">F55+F89</f>
        <v>1670620.15</v>
      </c>
      <c r="G90" s="120" t="n">
        <f aca="false">G55+G89</f>
        <v>249808347.29</v>
      </c>
      <c r="H90" s="120" t="n">
        <f aca="false">H55+H89</f>
        <v>7087919.23</v>
      </c>
      <c r="I90" s="120" t="n">
        <f aca="false">I55+I89</f>
        <v>285145370.05</v>
      </c>
      <c r="J90" s="120" t="n">
        <f aca="false">J55+J89</f>
        <v>1124665.89</v>
      </c>
      <c r="K90" s="121" t="n">
        <f aca="false">K55+K89</f>
        <v>293357955.17</v>
      </c>
      <c r="L90" s="45"/>
      <c r="M90" s="45"/>
    </row>
    <row r="91" s="113" customFormat="true" ht="18.75" hidden="false" customHeight="true" outlineLevel="0" collapsed="false">
      <c r="B91" s="122"/>
      <c r="C91" s="76"/>
      <c r="D91" s="123"/>
      <c r="E91" s="123"/>
      <c r="F91" s="123"/>
      <c r="G91" s="123"/>
      <c r="H91" s="123"/>
      <c r="I91" s="123"/>
      <c r="K91" s="124" t="s">
        <v>151</v>
      </c>
      <c r="L91" s="45"/>
      <c r="M91" s="45"/>
    </row>
    <row r="92" s="113" customFormat="true" ht="17.25" hidden="false" customHeight="true" outlineLevel="0" collapsed="false">
      <c r="B92" s="40"/>
      <c r="C92" s="41" t="s">
        <v>47</v>
      </c>
      <c r="D92" s="42" t="s">
        <v>48</v>
      </c>
      <c r="E92" s="42"/>
      <c r="F92" s="42"/>
      <c r="G92" s="42"/>
      <c r="H92" s="43" t="s">
        <v>49</v>
      </c>
      <c r="I92" s="43"/>
      <c r="J92" s="43"/>
      <c r="K92" s="43"/>
      <c r="L92" s="45"/>
      <c r="M92" s="45"/>
    </row>
    <row r="93" s="113" customFormat="true" ht="12" hidden="false" customHeight="true" outlineLevel="0" collapsed="false">
      <c r="B93" s="46"/>
      <c r="C93" s="47" t="s">
        <v>51</v>
      </c>
      <c r="D93" s="48" t="s">
        <v>52</v>
      </c>
      <c r="E93" s="49" t="s">
        <v>53</v>
      </c>
      <c r="F93" s="49" t="s">
        <v>54</v>
      </c>
      <c r="G93" s="49" t="s">
        <v>55</v>
      </c>
      <c r="H93" s="48" t="s">
        <v>52</v>
      </c>
      <c r="I93" s="49" t="s">
        <v>53</v>
      </c>
      <c r="J93" s="49" t="s">
        <v>54</v>
      </c>
      <c r="K93" s="50" t="s">
        <v>55</v>
      </c>
      <c r="L93" s="45"/>
      <c r="M93" s="45"/>
    </row>
    <row r="94" s="113" customFormat="true" ht="12" hidden="false" customHeight="true" outlineLevel="0" collapsed="false">
      <c r="B94" s="51" t="s">
        <v>152</v>
      </c>
      <c r="C94" s="47" t="s">
        <v>58</v>
      </c>
      <c r="D94" s="48" t="s">
        <v>59</v>
      </c>
      <c r="E94" s="48" t="s">
        <v>60</v>
      </c>
      <c r="F94" s="48" t="s">
        <v>61</v>
      </c>
      <c r="G94" s="49"/>
      <c r="H94" s="48" t="s">
        <v>59</v>
      </c>
      <c r="I94" s="48" t="s">
        <v>60</v>
      </c>
      <c r="J94" s="48" t="s">
        <v>61</v>
      </c>
      <c r="K94" s="50"/>
      <c r="L94" s="45"/>
      <c r="M94" s="45"/>
    </row>
    <row r="95" s="113" customFormat="true" ht="12" hidden="false" customHeight="true" outlineLevel="0" collapsed="false">
      <c r="B95" s="46"/>
      <c r="C95" s="47"/>
      <c r="D95" s="48" t="s">
        <v>63</v>
      </c>
      <c r="E95" s="48" t="s">
        <v>64</v>
      </c>
      <c r="F95" s="48" t="s">
        <v>52</v>
      </c>
      <c r="G95" s="49"/>
      <c r="H95" s="48" t="s">
        <v>63</v>
      </c>
      <c r="I95" s="48" t="s">
        <v>64</v>
      </c>
      <c r="J95" s="48" t="s">
        <v>52</v>
      </c>
      <c r="K95" s="50"/>
      <c r="L95" s="45"/>
      <c r="M95" s="45"/>
    </row>
    <row r="96" s="113" customFormat="true" ht="13.5" hidden="false" customHeight="true" outlineLevel="0" collapsed="false">
      <c r="B96" s="53" t="n">
        <v>1</v>
      </c>
      <c r="C96" s="54" t="s">
        <v>66</v>
      </c>
      <c r="D96" s="125" t="n">
        <v>3</v>
      </c>
      <c r="E96" s="125" t="n">
        <v>4</v>
      </c>
      <c r="F96" s="125" t="n">
        <v>5</v>
      </c>
      <c r="G96" s="125" t="n">
        <v>6</v>
      </c>
      <c r="H96" s="125" t="n">
        <v>7</v>
      </c>
      <c r="I96" s="125" t="n">
        <v>8</v>
      </c>
      <c r="J96" s="125" t="n">
        <v>9</v>
      </c>
      <c r="K96" s="126" t="n">
        <v>10</v>
      </c>
      <c r="L96" s="45"/>
      <c r="M96" s="45"/>
    </row>
    <row r="97" s="113" customFormat="true" ht="20.1" hidden="false" customHeight="true" outlineLevel="0" collapsed="false">
      <c r="B97" s="127" t="s">
        <v>153</v>
      </c>
      <c r="C97" s="58"/>
      <c r="D97" s="59"/>
      <c r="E97" s="61"/>
      <c r="F97" s="61"/>
      <c r="G97" s="61"/>
      <c r="H97" s="61"/>
      <c r="I97" s="61"/>
      <c r="J97" s="61"/>
      <c r="K97" s="62"/>
      <c r="L97" s="45"/>
      <c r="M97" s="45"/>
    </row>
    <row r="98" s="113" customFormat="true" ht="22.5" hidden="false" customHeight="false" outlineLevel="0" collapsed="false">
      <c r="B98" s="105" t="s">
        <v>154</v>
      </c>
      <c r="C98" s="64" t="s">
        <v>155</v>
      </c>
      <c r="D98" s="82"/>
      <c r="E98" s="66"/>
      <c r="F98" s="66"/>
      <c r="G98" s="67" t="n">
        <f aca="false">D98+E98+F98</f>
        <v>0</v>
      </c>
      <c r="H98" s="66"/>
      <c r="I98" s="66"/>
      <c r="J98" s="66"/>
      <c r="K98" s="68" t="n">
        <f aca="false">H98+I98+J98</f>
        <v>0</v>
      </c>
      <c r="L98" s="45"/>
      <c r="M98" s="45"/>
    </row>
    <row r="99" s="113" customFormat="true" ht="12.75" hidden="false" customHeight="false" outlineLevel="0" collapsed="false">
      <c r="B99" s="70" t="s">
        <v>73</v>
      </c>
      <c r="C99" s="71" t="s">
        <v>156</v>
      </c>
      <c r="D99" s="72"/>
      <c r="E99" s="72"/>
      <c r="F99" s="72"/>
      <c r="G99" s="73" t="n">
        <f aca="false">D99+E99+F99</f>
        <v>0</v>
      </c>
      <c r="H99" s="72"/>
      <c r="I99" s="72"/>
      <c r="J99" s="72"/>
      <c r="K99" s="74" t="n">
        <f aca="false">H99+I99+J99</f>
        <v>0</v>
      </c>
      <c r="L99" s="75"/>
      <c r="M99" s="76"/>
    </row>
    <row r="100" s="113" customFormat="true" ht="12.75" hidden="false" customHeight="false" outlineLevel="0" collapsed="false">
      <c r="B100" s="77" t="s">
        <v>96</v>
      </c>
      <c r="C100" s="71"/>
      <c r="D100" s="72"/>
      <c r="E100" s="72"/>
      <c r="F100" s="72"/>
      <c r="G100" s="73"/>
      <c r="H100" s="72"/>
      <c r="I100" s="72"/>
      <c r="J100" s="72"/>
      <c r="K100" s="74"/>
      <c r="L100" s="75"/>
      <c r="M100" s="76"/>
    </row>
    <row r="101" s="113" customFormat="true" ht="22.5" hidden="false" customHeight="false" outlineLevel="0" collapsed="false">
      <c r="B101" s="69" t="s">
        <v>157</v>
      </c>
      <c r="C101" s="64" t="s">
        <v>158</v>
      </c>
      <c r="D101" s="66" t="n">
        <v>2147537.94</v>
      </c>
      <c r="E101" s="82" t="n">
        <v>1762202.57</v>
      </c>
      <c r="F101" s="82"/>
      <c r="G101" s="83" t="n">
        <f aca="false">D101+E101+F101</f>
        <v>3909740.51</v>
      </c>
      <c r="H101" s="82" t="n">
        <v>10707.73</v>
      </c>
      <c r="I101" s="82"/>
      <c r="J101" s="82"/>
      <c r="K101" s="68" t="n">
        <f aca="false">H101+I101+J101</f>
        <v>10707.73</v>
      </c>
      <c r="L101" s="45"/>
      <c r="M101" s="45"/>
    </row>
    <row r="102" s="113" customFormat="true" ht="12.75" hidden="false" customHeight="false" outlineLevel="0" collapsed="false">
      <c r="B102" s="70" t="s">
        <v>73</v>
      </c>
      <c r="C102" s="71" t="s">
        <v>159</v>
      </c>
      <c r="D102" s="72"/>
      <c r="E102" s="72"/>
      <c r="F102" s="72"/>
      <c r="G102" s="73" t="n">
        <f aca="false">D102+E102+F102</f>
        <v>0</v>
      </c>
      <c r="H102" s="72"/>
      <c r="I102" s="72"/>
      <c r="J102" s="72"/>
      <c r="K102" s="74" t="n">
        <f aca="false">H102+I102+J102</f>
        <v>0</v>
      </c>
      <c r="L102" s="75"/>
      <c r="M102" s="76"/>
    </row>
    <row r="103" s="113" customFormat="true" ht="12.75" hidden="false" customHeight="false" outlineLevel="0" collapsed="false">
      <c r="B103" s="77" t="s">
        <v>133</v>
      </c>
      <c r="C103" s="71"/>
      <c r="D103" s="72"/>
      <c r="E103" s="72"/>
      <c r="F103" s="72"/>
      <c r="G103" s="73"/>
      <c r="H103" s="72"/>
      <c r="I103" s="72"/>
      <c r="J103" s="72"/>
      <c r="K103" s="74"/>
      <c r="L103" s="75"/>
      <c r="M103" s="76"/>
    </row>
    <row r="104" s="113" customFormat="true" ht="12.75" hidden="false" customHeight="false" outlineLevel="0" collapsed="false">
      <c r="B104" s="69" t="s">
        <v>160</v>
      </c>
      <c r="C104" s="64" t="s">
        <v>161</v>
      </c>
      <c r="D104" s="66" t="n">
        <v>2174711.67</v>
      </c>
      <c r="E104" s="82"/>
      <c r="F104" s="82"/>
      <c r="G104" s="83" t="n">
        <f aca="false">D104+E104+F104</f>
        <v>2174711.67</v>
      </c>
      <c r="H104" s="82" t="n">
        <v>6977211.5</v>
      </c>
      <c r="I104" s="82"/>
      <c r="J104" s="82"/>
      <c r="K104" s="68" t="n">
        <f aca="false">H104+I104+J104</f>
        <v>6977211.5</v>
      </c>
      <c r="L104" s="45"/>
      <c r="M104" s="45"/>
    </row>
    <row r="105" s="113" customFormat="true" ht="12.75" hidden="false" customHeight="false" outlineLevel="0" collapsed="false">
      <c r="B105" s="69" t="s">
        <v>162</v>
      </c>
      <c r="C105" s="64" t="s">
        <v>163</v>
      </c>
      <c r="D105" s="79" t="n">
        <f aca="false">D108+D109+D110+D111</f>
        <v>0</v>
      </c>
      <c r="E105" s="79" t="n">
        <f aca="false">E108+E109+E110+E111</f>
        <v>0</v>
      </c>
      <c r="F105" s="79" t="n">
        <f aca="false">F106+F108+F109+F110+F111</f>
        <v>572000</v>
      </c>
      <c r="G105" s="79" t="n">
        <f aca="false">G106+G108+G109+G110+G111</f>
        <v>572000</v>
      </c>
      <c r="H105" s="79" t="n">
        <f aca="false">H108+H109+H110+H111</f>
        <v>0</v>
      </c>
      <c r="I105" s="79" t="n">
        <f aca="false">I108+I109+I110+I111</f>
        <v>0</v>
      </c>
      <c r="J105" s="79" t="n">
        <f aca="false">J106+J108+J109+J110+J111</f>
        <v>133333.44</v>
      </c>
      <c r="K105" s="80" t="n">
        <f aca="false">K106+K108+K109+K110+K111</f>
        <v>133333.44</v>
      </c>
      <c r="L105" s="45"/>
      <c r="M105" s="45"/>
    </row>
    <row r="106" s="113" customFormat="true" ht="12.75" hidden="false" customHeight="false" outlineLevel="0" collapsed="false">
      <c r="B106" s="70" t="s">
        <v>115</v>
      </c>
      <c r="C106" s="71" t="s">
        <v>164</v>
      </c>
      <c r="D106" s="128" t="s">
        <v>165</v>
      </c>
      <c r="E106" s="128" t="s">
        <v>165</v>
      </c>
      <c r="F106" s="72" t="n">
        <v>572000</v>
      </c>
      <c r="G106" s="73" t="n">
        <f aca="false">F106</f>
        <v>572000</v>
      </c>
      <c r="H106" s="128" t="s">
        <v>165</v>
      </c>
      <c r="I106" s="128" t="s">
        <v>165</v>
      </c>
      <c r="J106" s="72" t="n">
        <v>133333.44</v>
      </c>
      <c r="K106" s="74" t="n">
        <f aca="false">J106</f>
        <v>133333.44</v>
      </c>
      <c r="L106" s="75"/>
      <c r="M106" s="76"/>
    </row>
    <row r="107" s="113" customFormat="true" ht="22.5" hidden="false" customHeight="false" outlineLevel="0" collapsed="false">
      <c r="B107" s="77" t="s">
        <v>166</v>
      </c>
      <c r="C107" s="71"/>
      <c r="D107" s="128"/>
      <c r="E107" s="128"/>
      <c r="F107" s="72"/>
      <c r="G107" s="73"/>
      <c r="H107" s="128"/>
      <c r="I107" s="128"/>
      <c r="J107" s="72"/>
      <c r="K107" s="74"/>
      <c r="L107" s="75"/>
      <c r="M107" s="76"/>
    </row>
    <row r="108" s="113" customFormat="true" ht="12.75" hidden="false" customHeight="false" outlineLevel="0" collapsed="false">
      <c r="B108" s="107" t="s">
        <v>167</v>
      </c>
      <c r="C108" s="64" t="s">
        <v>168</v>
      </c>
      <c r="D108" s="66"/>
      <c r="E108" s="82"/>
      <c r="F108" s="82"/>
      <c r="G108" s="83" t="n">
        <f aca="false">D108+E108+F108</f>
        <v>0</v>
      </c>
      <c r="H108" s="82"/>
      <c r="I108" s="82"/>
      <c r="J108" s="82"/>
      <c r="K108" s="68" t="n">
        <f aca="false">H108+I108+J108</f>
        <v>0</v>
      </c>
      <c r="L108" s="45"/>
      <c r="M108" s="45"/>
    </row>
    <row r="109" s="113" customFormat="true" ht="12.75" hidden="false" customHeight="false" outlineLevel="0" collapsed="false">
      <c r="B109" s="107" t="s">
        <v>169</v>
      </c>
      <c r="C109" s="64" t="s">
        <v>170</v>
      </c>
      <c r="D109" s="66"/>
      <c r="E109" s="82"/>
      <c r="F109" s="82"/>
      <c r="G109" s="83" t="n">
        <f aca="false">D109+E109+F109</f>
        <v>0</v>
      </c>
      <c r="H109" s="82"/>
      <c r="I109" s="82"/>
      <c r="J109" s="82"/>
      <c r="K109" s="68" t="n">
        <f aca="false">H109+I109+J109</f>
        <v>0</v>
      </c>
      <c r="L109" s="45"/>
      <c r="M109" s="45"/>
    </row>
    <row r="110" s="113" customFormat="true" ht="12.75" hidden="false" customHeight="false" outlineLevel="0" collapsed="false">
      <c r="B110" s="107" t="s">
        <v>144</v>
      </c>
      <c r="C110" s="64" t="s">
        <v>171</v>
      </c>
      <c r="D110" s="66"/>
      <c r="E110" s="82"/>
      <c r="F110" s="82"/>
      <c r="G110" s="83" t="n">
        <f aca="false">D110+E110+F110</f>
        <v>0</v>
      </c>
      <c r="H110" s="82"/>
      <c r="I110" s="82"/>
      <c r="J110" s="82"/>
      <c r="K110" s="68" t="n">
        <f aca="false">H110+I110+J110</f>
        <v>0</v>
      </c>
      <c r="L110" s="45"/>
      <c r="M110" s="45"/>
    </row>
    <row r="111" s="113" customFormat="true" ht="22.5" hidden="false" customHeight="false" outlineLevel="0" collapsed="false">
      <c r="B111" s="107" t="s">
        <v>172</v>
      </c>
      <c r="C111" s="64" t="s">
        <v>173</v>
      </c>
      <c r="D111" s="66"/>
      <c r="E111" s="82"/>
      <c r="F111" s="82"/>
      <c r="G111" s="83" t="n">
        <f aca="false">D111+E111+F111</f>
        <v>0</v>
      </c>
      <c r="H111" s="82"/>
      <c r="I111" s="82"/>
      <c r="J111" s="82"/>
      <c r="K111" s="68" t="n">
        <f aca="false">H111+I111+J111</f>
        <v>0</v>
      </c>
      <c r="L111" s="45"/>
      <c r="M111" s="45"/>
    </row>
    <row r="112" s="113" customFormat="true" ht="22.5" hidden="false" customHeight="false" outlineLevel="0" collapsed="false">
      <c r="B112" s="69" t="s">
        <v>174</v>
      </c>
      <c r="C112" s="64" t="s">
        <v>175</v>
      </c>
      <c r="D112" s="66"/>
      <c r="E112" s="82"/>
      <c r="F112" s="82" t="n">
        <v>164452.81</v>
      </c>
      <c r="G112" s="83" t="n">
        <f aca="false">D112+E112+F112</f>
        <v>164452.81</v>
      </c>
      <c r="H112" s="82"/>
      <c r="I112" s="82"/>
      <c r="J112" s="82" t="n">
        <v>146116.81</v>
      </c>
      <c r="K112" s="68" t="n">
        <f aca="false">H112+I112+J112</f>
        <v>146116.81</v>
      </c>
      <c r="L112" s="45"/>
      <c r="M112" s="45"/>
    </row>
    <row r="113" s="113" customFormat="true" ht="12.75" hidden="false" customHeight="false" outlineLevel="0" collapsed="false">
      <c r="B113" s="70" t="s">
        <v>73</v>
      </c>
      <c r="C113" s="71" t="s">
        <v>176</v>
      </c>
      <c r="D113" s="72"/>
      <c r="E113" s="72"/>
      <c r="F113" s="72"/>
      <c r="G113" s="73" t="n">
        <f aca="false">D113+E113+F113</f>
        <v>0</v>
      </c>
      <c r="H113" s="72"/>
      <c r="I113" s="72"/>
      <c r="J113" s="72"/>
      <c r="K113" s="74" t="n">
        <f aca="false">H113+I113+J113</f>
        <v>0</v>
      </c>
      <c r="L113" s="75"/>
      <c r="M113" s="76"/>
    </row>
    <row r="114" s="113" customFormat="true" ht="12.75" hidden="false" customHeight="false" outlineLevel="0" collapsed="false">
      <c r="B114" s="77" t="s">
        <v>133</v>
      </c>
      <c r="C114" s="71"/>
      <c r="D114" s="72"/>
      <c r="E114" s="72"/>
      <c r="F114" s="72"/>
      <c r="G114" s="73"/>
      <c r="H114" s="72"/>
      <c r="I114" s="72"/>
      <c r="J114" s="72"/>
      <c r="K114" s="74"/>
      <c r="L114" s="75"/>
      <c r="M114" s="76"/>
    </row>
    <row r="115" s="113" customFormat="true" ht="12.75" hidden="false" customHeight="false" outlineLevel="0" collapsed="false">
      <c r="B115" s="69" t="s">
        <v>177</v>
      </c>
      <c r="C115" s="64" t="s">
        <v>178</v>
      </c>
      <c r="D115" s="65"/>
      <c r="E115" s="72" t="n">
        <v>132679994.83</v>
      </c>
      <c r="F115" s="72"/>
      <c r="G115" s="83" t="n">
        <f aca="false">D115+E115+F115</f>
        <v>132679994.83</v>
      </c>
      <c r="H115" s="129"/>
      <c r="I115" s="72" t="n">
        <v>163561810.53</v>
      </c>
      <c r="J115" s="72"/>
      <c r="K115" s="68" t="n">
        <f aca="false">H115+I115+J115</f>
        <v>163561810.53</v>
      </c>
      <c r="L115" s="45"/>
      <c r="M115" s="45"/>
    </row>
    <row r="116" s="113" customFormat="true" ht="12.75" hidden="false" customHeight="false" outlineLevel="0" collapsed="false">
      <c r="B116" s="69" t="s">
        <v>179</v>
      </c>
      <c r="C116" s="64" t="s">
        <v>180</v>
      </c>
      <c r="D116" s="66"/>
      <c r="E116" s="66" t="n">
        <v>160563291.93</v>
      </c>
      <c r="F116" s="66" t="n">
        <v>494526.17</v>
      </c>
      <c r="G116" s="83" t="n">
        <f aca="false">D116+E116+F116</f>
        <v>161057818.1</v>
      </c>
      <c r="H116" s="66"/>
      <c r="I116" s="66" t="n">
        <v>187153719.45</v>
      </c>
      <c r="J116" s="66" t="n">
        <v>365200</v>
      </c>
      <c r="K116" s="68" t="n">
        <f aca="false">H116+I116+J116</f>
        <v>187518919.45</v>
      </c>
      <c r="L116" s="45"/>
      <c r="M116" s="45"/>
    </row>
    <row r="117" s="113" customFormat="true" ht="12.75" hidden="false" customHeight="false" outlineLevel="0" collapsed="false">
      <c r="B117" s="69" t="s">
        <v>181</v>
      </c>
      <c r="C117" s="71" t="s">
        <v>182</v>
      </c>
      <c r="D117" s="66"/>
      <c r="E117" s="66" t="n">
        <v>6365657</v>
      </c>
      <c r="F117" s="66" t="n">
        <v>14240</v>
      </c>
      <c r="G117" s="83" t="n">
        <f aca="false">D117+E117+F117</f>
        <v>6379897</v>
      </c>
      <c r="H117" s="66" t="n">
        <v>6204707.04</v>
      </c>
      <c r="I117" s="66" t="n">
        <v>5488778.02</v>
      </c>
      <c r="J117" s="66" t="n">
        <v>7486</v>
      </c>
      <c r="K117" s="68" t="n">
        <f aca="false">H117+I117+J117</f>
        <v>11700971.06</v>
      </c>
      <c r="L117" s="45"/>
      <c r="M117" s="45"/>
    </row>
    <row r="118" s="113" customFormat="true" ht="22.5" hidden="false" customHeight="false" outlineLevel="0" collapsed="false">
      <c r="B118" s="130" t="s">
        <v>183</v>
      </c>
      <c r="C118" s="96" t="s">
        <v>184</v>
      </c>
      <c r="D118" s="131" t="n">
        <f aca="false">D98+D101+D104+D105+D112+D115+D116+D117</f>
        <v>4322249.61</v>
      </c>
      <c r="E118" s="131" t="n">
        <f aca="false">E98+E101+E104+E105+E112+E115+E116+E117</f>
        <v>301371146.33</v>
      </c>
      <c r="F118" s="131" t="n">
        <f aca="false">F98+F101+F104+F105+F112+F115+F116+F117</f>
        <v>1245218.98</v>
      </c>
      <c r="G118" s="131" t="n">
        <f aca="false">G98+G101+G104+G105+G112+G115+G116+G117</f>
        <v>306938614.92</v>
      </c>
      <c r="H118" s="131" t="n">
        <f aca="false">H98+H101+H104+H105+H112+H115+H116+H117</f>
        <v>13192626.27</v>
      </c>
      <c r="I118" s="131" t="n">
        <f aca="false">I98+I101+I104+I105+I112+I115+I116+I117</f>
        <v>356204308</v>
      </c>
      <c r="J118" s="131" t="n">
        <f aca="false">J98+J101+J104+J105+J112+J115+J116+J117</f>
        <v>652136.25</v>
      </c>
      <c r="K118" s="132" t="n">
        <f aca="false">K98+K101+K104+K105+K112+K115+K116+K117</f>
        <v>370049070.52</v>
      </c>
      <c r="L118" s="45"/>
      <c r="M118" s="45"/>
    </row>
    <row r="119" s="113" customFormat="true" ht="20.1" hidden="false" customHeight="true" outlineLevel="0" collapsed="false">
      <c r="B119" s="57" t="s">
        <v>185</v>
      </c>
      <c r="C119" s="133"/>
      <c r="D119" s="134"/>
      <c r="E119" s="135"/>
      <c r="F119" s="135"/>
      <c r="G119" s="135"/>
      <c r="H119" s="135"/>
      <c r="I119" s="135"/>
      <c r="J119" s="135"/>
      <c r="K119" s="136"/>
      <c r="L119" s="45"/>
      <c r="M119" s="45"/>
    </row>
    <row r="120" s="113" customFormat="true" ht="13.5" hidden="false" customHeight="false" outlineLevel="0" collapsed="false">
      <c r="B120" s="137" t="s">
        <v>186</v>
      </c>
      <c r="C120" s="64" t="s">
        <v>187</v>
      </c>
      <c r="D120" s="66" t="n">
        <v>-2147537.94</v>
      </c>
      <c r="E120" s="66" t="n">
        <v>-55408130.86</v>
      </c>
      <c r="F120" s="66" t="n">
        <v>425401.17</v>
      </c>
      <c r="G120" s="67" t="n">
        <f aca="false">D120+E120+F120</f>
        <v>-57130267.63</v>
      </c>
      <c r="H120" s="66" t="n">
        <v>-6104707.04</v>
      </c>
      <c r="I120" s="66" t="n">
        <v>-71058937.95</v>
      </c>
      <c r="J120" s="66" t="n">
        <v>472529.64</v>
      </c>
      <c r="K120" s="68" t="n">
        <f aca="false">H120+I120+J120</f>
        <v>-76691115.35</v>
      </c>
      <c r="L120" s="45"/>
      <c r="M120" s="45"/>
    </row>
    <row r="121" customFormat="false" ht="13.5" hidden="false" customHeight="false" outlineLevel="0" collapsed="false">
      <c r="B121" s="119" t="s">
        <v>188</v>
      </c>
      <c r="C121" s="99" t="s">
        <v>189</v>
      </c>
      <c r="D121" s="138" t="n">
        <f aca="false">D118+D120</f>
        <v>2174711.67</v>
      </c>
      <c r="E121" s="138" t="n">
        <f aca="false">E118+E120</f>
        <v>245963015.47</v>
      </c>
      <c r="F121" s="138" t="n">
        <f aca="false">F118+F120</f>
        <v>1670620.15</v>
      </c>
      <c r="G121" s="138" t="n">
        <f aca="false">G118+G120</f>
        <v>249808347.29</v>
      </c>
      <c r="H121" s="138" t="n">
        <f aca="false">H118+H120</f>
        <v>7087919.23</v>
      </c>
      <c r="I121" s="138" t="n">
        <f aca="false">I118+I120</f>
        <v>285145370.05</v>
      </c>
      <c r="J121" s="138" t="n">
        <f aca="false">J118+J120</f>
        <v>1124665.89</v>
      </c>
      <c r="K121" s="121" t="n">
        <f aca="false">K118+K120</f>
        <v>293357955.17</v>
      </c>
      <c r="L121" s="45"/>
      <c r="M121" s="45"/>
    </row>
    <row r="122" s="11" customFormat="true" ht="24" hidden="false" customHeight="true" outlineLevel="0" collapsed="false">
      <c r="B122" s="139" t="s">
        <v>190</v>
      </c>
      <c r="C122" s="139"/>
      <c r="D122" s="139"/>
      <c r="E122" s="139"/>
      <c r="F122" s="140"/>
      <c r="G122" s="140"/>
      <c r="H122" s="140"/>
      <c r="I122" s="140"/>
      <c r="J122" s="140"/>
      <c r="K122" s="140"/>
      <c r="L122" s="140"/>
      <c r="M122" s="45"/>
    </row>
    <row r="123" s="11" customFormat="true" ht="12.75" hidden="false" customHeight="true" outlineLevel="0" collapsed="false">
      <c r="B123" s="141" t="s">
        <v>191</v>
      </c>
      <c r="C123" s="141"/>
      <c r="D123" s="141"/>
      <c r="E123" s="141"/>
      <c r="F123" s="140"/>
      <c r="G123" s="140"/>
      <c r="H123" s="140"/>
      <c r="I123" s="140"/>
      <c r="J123" s="140"/>
      <c r="K123" s="140"/>
      <c r="L123" s="140"/>
      <c r="M123" s="45"/>
    </row>
    <row r="124" s="11" customFormat="true" ht="12.75" hidden="true" customHeight="true" outlineLevel="0" collapsed="false">
      <c r="B124" s="20"/>
      <c r="C124" s="35"/>
      <c r="M124" s="4"/>
    </row>
    <row r="125" s="11" customFormat="true" ht="12.75" hidden="true" customHeight="true" outlineLevel="0" collapsed="false">
      <c r="B125" s="142" t="s">
        <v>192</v>
      </c>
      <c r="C125" s="143"/>
      <c r="D125" s="143"/>
      <c r="E125" s="143"/>
      <c r="G125" s="144" t="s">
        <v>193</v>
      </c>
      <c r="H125" s="145"/>
      <c r="I125" s="145"/>
      <c r="J125" s="10"/>
      <c r="K125" s="10"/>
      <c r="M125" s="4"/>
    </row>
    <row r="126" s="11" customFormat="true" ht="12.75" hidden="true" customHeight="true" outlineLevel="0" collapsed="false">
      <c r="B126" s="144" t="s">
        <v>194</v>
      </c>
      <c r="C126" s="146" t="s">
        <v>195</v>
      </c>
      <c r="D126" s="146"/>
      <c r="E126" s="146"/>
      <c r="G126" s="144"/>
      <c r="H126" s="147" t="s">
        <v>196</v>
      </c>
      <c r="I126" s="147"/>
      <c r="J126" s="147" t="s">
        <v>195</v>
      </c>
      <c r="K126" s="147"/>
      <c r="M126" s="4"/>
    </row>
    <row r="127" s="11" customFormat="true" ht="12.75" hidden="true" customHeight="true" outlineLevel="0" collapsed="false">
      <c r="B127" s="20"/>
      <c r="C127" s="35"/>
      <c r="M127" s="4"/>
    </row>
    <row r="128" customFormat="false" ht="12.75" hidden="true" customHeight="true" outlineLevel="0" collapsed="false">
      <c r="B128" s="20"/>
      <c r="C128" s="35"/>
      <c r="D128" s="11"/>
      <c r="E128" s="148"/>
      <c r="F128" s="149" t="s">
        <v>197</v>
      </c>
      <c r="G128" s="149"/>
      <c r="H128" s="150"/>
      <c r="I128" s="150"/>
      <c r="J128" s="150"/>
      <c r="K128" s="150"/>
    </row>
    <row r="129" customFormat="false" ht="12.75" hidden="true" customHeight="true" outlineLevel="0" collapsed="false">
      <c r="B129" s="20"/>
      <c r="C129" s="35"/>
      <c r="D129" s="11"/>
      <c r="E129" s="151"/>
      <c r="F129" s="151"/>
      <c r="G129" s="151"/>
      <c r="H129" s="152" t="s">
        <v>198</v>
      </c>
      <c r="I129" s="152"/>
      <c r="J129" s="152"/>
      <c r="K129" s="152"/>
    </row>
    <row r="130" customFormat="false" ht="12.75" hidden="true" customHeight="true" outlineLevel="0" collapsed="false">
      <c r="B130" s="20"/>
      <c r="C130" s="35"/>
      <c r="D130" s="153" t="s">
        <v>199</v>
      </c>
      <c r="E130" s="153"/>
      <c r="F130" s="10"/>
      <c r="G130" s="10"/>
      <c r="H130" s="154"/>
      <c r="I130" s="154"/>
      <c r="J130" s="10"/>
      <c r="K130" s="10"/>
    </row>
    <row r="131" customFormat="false" ht="12.75" hidden="true" customHeight="true" outlineLevel="0" collapsed="false">
      <c r="B131" s="20"/>
      <c r="C131" s="35"/>
      <c r="D131" s="142" t="s">
        <v>200</v>
      </c>
      <c r="E131" s="142"/>
      <c r="F131" s="147" t="s">
        <v>201</v>
      </c>
      <c r="G131" s="147"/>
      <c r="H131" s="147" t="s">
        <v>196</v>
      </c>
      <c r="I131" s="147"/>
      <c r="J131" s="147" t="s">
        <v>195</v>
      </c>
      <c r="K131" s="147"/>
    </row>
    <row r="132" customFormat="false" ht="12.75" hidden="true" customHeight="true" outlineLevel="0" collapsed="false">
      <c r="B132" s="20"/>
      <c r="C132" s="35"/>
      <c r="D132" s="144"/>
      <c r="E132" s="144"/>
      <c r="F132" s="155"/>
      <c r="G132" s="155"/>
      <c r="H132" s="155"/>
      <c r="I132" s="155"/>
      <c r="J132" s="155"/>
      <c r="K132" s="155"/>
    </row>
    <row r="133" customFormat="false" ht="12.75" hidden="true" customHeight="true" outlineLevel="0" collapsed="false">
      <c r="B133" s="156" t="s">
        <v>202</v>
      </c>
      <c r="C133" s="157"/>
      <c r="D133" s="10"/>
      <c r="E133" s="10"/>
      <c r="F133" s="154"/>
      <c r="G133" s="154"/>
      <c r="H133" s="10" t="s">
        <v>203</v>
      </c>
      <c r="I133" s="10"/>
      <c r="J133" s="10"/>
      <c r="K133" s="10"/>
    </row>
    <row r="134" customFormat="false" ht="16.5" hidden="true" customHeight="true" outlineLevel="0" collapsed="false">
      <c r="B134" s="158" t="s">
        <v>204</v>
      </c>
      <c r="C134" s="142"/>
      <c r="D134" s="147" t="s">
        <v>201</v>
      </c>
      <c r="E134" s="147"/>
      <c r="F134" s="147" t="s">
        <v>196</v>
      </c>
      <c r="G134" s="147"/>
      <c r="H134" s="147" t="s">
        <v>195</v>
      </c>
      <c r="I134" s="147"/>
      <c r="J134" s="155" t="s">
        <v>205</v>
      </c>
      <c r="K134" s="155"/>
    </row>
    <row r="135" customFormat="false" ht="16.5" hidden="true" customHeight="true" outlineLevel="0" collapsed="false">
      <c r="B135" s="158"/>
      <c r="C135" s="142"/>
      <c r="D135" s="155"/>
      <c r="E135" s="155"/>
      <c r="F135" s="155"/>
      <c r="G135" s="155"/>
      <c r="H135" s="155"/>
      <c r="I135" s="155"/>
      <c r="J135" s="155"/>
      <c r="K135" s="155"/>
    </row>
    <row r="136" customFormat="false" ht="13.5" hidden="true" customHeight="false" outlineLevel="0" collapsed="false"/>
    <row r="137" customFormat="false" ht="48" hidden="true" customHeight="true" outlineLevel="0" collapsed="false">
      <c r="F137" s="159"/>
      <c r="G137" s="159"/>
      <c r="H137" s="160" t="s">
        <v>206</v>
      </c>
      <c r="I137" s="160"/>
      <c r="J137" s="160"/>
    </row>
    <row r="138" customFormat="false" ht="3.75" hidden="true" customHeight="true" outlineLevel="0" collapsed="false">
      <c r="B138" s="2" t="s">
        <v>207</v>
      </c>
      <c r="F138" s="161"/>
      <c r="G138" s="161"/>
      <c r="H138" s="161"/>
      <c r="I138" s="161"/>
      <c r="J138" s="161"/>
    </row>
    <row r="139" customFormat="false" ht="13.5" hidden="true" customHeight="false" outlineLevel="0" collapsed="false">
      <c r="F139" s="162" t="s">
        <v>208</v>
      </c>
      <c r="G139" s="162"/>
      <c r="H139" s="163"/>
      <c r="I139" s="163"/>
      <c r="J139" s="163"/>
    </row>
    <row r="140" customFormat="false" ht="12.75" hidden="true" customHeight="false" outlineLevel="0" collapsed="false">
      <c r="F140" s="164" t="s">
        <v>209</v>
      </c>
      <c r="G140" s="164"/>
      <c r="H140" s="165"/>
      <c r="I140" s="165"/>
      <c r="J140" s="165"/>
    </row>
    <row r="141" customFormat="false" ht="12.75" hidden="true" customHeight="false" outlineLevel="0" collapsed="false">
      <c r="F141" s="164" t="s">
        <v>210</v>
      </c>
      <c r="G141" s="164"/>
      <c r="H141" s="166"/>
      <c r="I141" s="166"/>
      <c r="J141" s="166"/>
    </row>
    <row r="142" customFormat="false" ht="12.75" hidden="true" customHeight="false" outlineLevel="0" collapsed="false">
      <c r="F142" s="164" t="s">
        <v>211</v>
      </c>
      <c r="G142" s="164"/>
      <c r="H142" s="166"/>
      <c r="I142" s="166"/>
      <c r="J142" s="166"/>
    </row>
    <row r="143" customFormat="false" ht="12.75" hidden="true" customHeight="false" outlineLevel="0" collapsed="false">
      <c r="F143" s="164" t="s">
        <v>212</v>
      </c>
      <c r="G143" s="164"/>
      <c r="H143" s="166"/>
      <c r="I143" s="166"/>
      <c r="J143" s="166"/>
    </row>
    <row r="144" customFormat="false" ht="12.75" hidden="true" customHeight="false" outlineLevel="0" collapsed="false">
      <c r="F144" s="164" t="s">
        <v>213</v>
      </c>
      <c r="G144" s="164"/>
      <c r="H144" s="165"/>
      <c r="I144" s="165"/>
      <c r="J144" s="165"/>
    </row>
    <row r="145" customFormat="false" ht="12.75" hidden="true" customHeight="false" outlineLevel="0" collapsed="false">
      <c r="F145" s="164" t="s">
        <v>214</v>
      </c>
      <c r="G145" s="164"/>
      <c r="H145" s="165"/>
      <c r="I145" s="165"/>
      <c r="J145" s="165"/>
    </row>
    <row r="146" customFormat="false" ht="12.75" hidden="true" customHeight="false" outlineLevel="0" collapsed="false">
      <c r="F146" s="164" t="s">
        <v>215</v>
      </c>
      <c r="G146" s="164"/>
      <c r="H146" s="166"/>
      <c r="I146" s="166"/>
      <c r="J146" s="166"/>
    </row>
    <row r="147" customFormat="false" ht="13.5" hidden="true" customHeight="true" outlineLevel="0" collapsed="false">
      <c r="F147" s="167" t="s">
        <v>216</v>
      </c>
      <c r="G147" s="167"/>
      <c r="H147" s="168"/>
      <c r="I147" s="168"/>
      <c r="J147" s="168"/>
    </row>
    <row r="148" customFormat="false" ht="3.75" hidden="true" customHeight="true" outlineLevel="0" collapsed="false">
      <c r="B148" s="2" t="s">
        <v>217</v>
      </c>
      <c r="F148" s="169"/>
      <c r="G148" s="169"/>
      <c r="H148" s="169"/>
      <c r="I148" s="169"/>
      <c r="J148" s="169"/>
    </row>
    <row r="149" customFormat="false" ht="12.75" hidden="true" customHeight="false" outlineLevel="0" collapsed="false"/>
    <row r="154" customFormat="false" ht="12.75" hidden="false" customHeight="true" outlineLevel="0" collapsed="false">
      <c r="B154" s="170" t="s">
        <v>218</v>
      </c>
      <c r="C154" s="171" t="s">
        <v>193</v>
      </c>
      <c r="D154" s="171"/>
      <c r="E154" s="171"/>
      <c r="F154" s="171"/>
    </row>
    <row r="155" customFormat="false" ht="12.75" hidden="false" customHeight="true" outlineLevel="0" collapsed="false">
      <c r="B155" s="170" t="s">
        <v>219</v>
      </c>
      <c r="C155" s="171" t="s">
        <v>220</v>
      </c>
      <c r="D155" s="171"/>
      <c r="E155" s="171"/>
      <c r="F155" s="171"/>
    </row>
    <row r="156" customFormat="false" ht="12.75" hidden="true" customHeight="true" outlineLevel="0" collapsed="false">
      <c r="B156" s="170" t="s">
        <v>221</v>
      </c>
      <c r="C156" s="172"/>
      <c r="D156" s="172"/>
      <c r="E156" s="172"/>
      <c r="F156" s="172"/>
    </row>
    <row r="157" customFormat="false" ht="12.75" hidden="false" customHeight="true" outlineLevel="0" collapsed="false">
      <c r="B157" s="170" t="s">
        <v>222</v>
      </c>
      <c r="C157" s="171" t="s">
        <v>223</v>
      </c>
      <c r="D157" s="171"/>
      <c r="E157" s="171"/>
      <c r="F157" s="171"/>
    </row>
    <row r="158" customFormat="false" ht="12.75" hidden="false" customHeight="true" outlineLevel="0" collapsed="false">
      <c r="B158" s="170" t="s">
        <v>210</v>
      </c>
      <c r="C158" s="171" t="s">
        <v>224</v>
      </c>
      <c r="D158" s="171"/>
      <c r="E158" s="171"/>
      <c r="F158" s="171"/>
    </row>
    <row r="159" customFormat="false" ht="12.75" hidden="false" customHeight="true" outlineLevel="0" collapsed="false">
      <c r="B159" s="170" t="s">
        <v>225</v>
      </c>
      <c r="C159" s="171" t="s">
        <v>226</v>
      </c>
      <c r="D159" s="171"/>
      <c r="E159" s="171"/>
      <c r="F159" s="171"/>
    </row>
    <row r="160" customFormat="false" ht="12.75" hidden="false" customHeight="false" outlineLevel="0" collapsed="false">
      <c r="B160" s="173"/>
      <c r="C160" s="174"/>
      <c r="D160" s="174"/>
      <c r="E160" s="174"/>
      <c r="F160" s="174"/>
    </row>
    <row r="161" customFormat="false" ht="12.75" hidden="false" customHeight="false" outlineLevel="0" collapsed="false">
      <c r="B161" s="175"/>
      <c r="C161" s="174"/>
      <c r="D161" s="174"/>
      <c r="E161" s="174"/>
      <c r="F161" s="174"/>
    </row>
    <row r="162" customFormat="false" ht="12.75" hidden="false" customHeight="true" outlineLevel="0" collapsed="false">
      <c r="B162" s="170" t="s">
        <v>218</v>
      </c>
      <c r="C162" s="171" t="s">
        <v>227</v>
      </c>
      <c r="D162" s="171"/>
      <c r="E162" s="171"/>
      <c r="F162" s="171"/>
    </row>
    <row r="163" customFormat="false" ht="12.75" hidden="false" customHeight="true" outlineLevel="0" collapsed="false">
      <c r="B163" s="170" t="s">
        <v>219</v>
      </c>
      <c r="C163" s="171" t="s">
        <v>228</v>
      </c>
      <c r="D163" s="171"/>
      <c r="E163" s="171"/>
      <c r="F163" s="171"/>
    </row>
    <row r="164" customFormat="false" ht="63.75" hidden="false" customHeight="true" outlineLevel="0" collapsed="false">
      <c r="B164" s="170" t="s">
        <v>222</v>
      </c>
      <c r="C164" s="171" t="s">
        <v>229</v>
      </c>
      <c r="D164" s="171"/>
      <c r="E164" s="171"/>
      <c r="F164" s="171"/>
    </row>
    <row r="165" customFormat="false" ht="12.75" hidden="true" customHeight="true" outlineLevel="0" collapsed="false">
      <c r="B165" s="170" t="s">
        <v>221</v>
      </c>
      <c r="C165" s="172"/>
      <c r="D165" s="172"/>
      <c r="E165" s="172"/>
      <c r="F165" s="172"/>
    </row>
    <row r="166" customFormat="false" ht="12.75" hidden="false" customHeight="true" outlineLevel="0" collapsed="false">
      <c r="B166" s="170" t="s">
        <v>210</v>
      </c>
      <c r="C166" s="171" t="s">
        <v>230</v>
      </c>
      <c r="D166" s="171"/>
      <c r="E166" s="171"/>
      <c r="F166" s="171"/>
    </row>
    <row r="167" customFormat="false" ht="12.75" hidden="false" customHeight="true" outlineLevel="0" collapsed="false">
      <c r="B167" s="170" t="s">
        <v>225</v>
      </c>
      <c r="C167" s="171" t="s">
        <v>231</v>
      </c>
      <c r="D167" s="171"/>
      <c r="E167" s="171"/>
      <c r="F167" s="171"/>
    </row>
    <row r="168" customFormat="false" ht="12.75" hidden="false" customHeight="true" outlineLevel="0" collapsed="false">
      <c r="B168" s="1"/>
      <c r="C168" s="176"/>
      <c r="D168" s="176"/>
      <c r="E168" s="176"/>
      <c r="F168" s="176"/>
    </row>
  </sheetData>
  <mergeCells count="279">
    <mergeCell ref="B2:J2"/>
    <mergeCell ref="B3:J3"/>
    <mergeCell ref="B4:J4"/>
    <mergeCell ref="E5:F5"/>
    <mergeCell ref="B8:B9"/>
    <mergeCell ref="C9:I9"/>
    <mergeCell ref="C10:I10"/>
    <mergeCell ref="C11:I11"/>
    <mergeCell ref="B12:B13"/>
    <mergeCell ref="C14:I14"/>
    <mergeCell ref="C15:I15"/>
    <mergeCell ref="C16:I16"/>
    <mergeCell ref="D18:G18"/>
    <mergeCell ref="H18:K18"/>
    <mergeCell ref="G19:G21"/>
    <mergeCell ref="K19:K21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D39:G39"/>
    <mergeCell ref="H39:K39"/>
    <mergeCell ref="G40:G42"/>
    <mergeCell ref="K40:K42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C58:C59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C61:C62"/>
    <mergeCell ref="D61:D62"/>
    <mergeCell ref="E61:E62"/>
    <mergeCell ref="F61:F62"/>
    <mergeCell ref="G61:G62"/>
    <mergeCell ref="H61:H62"/>
    <mergeCell ref="I61:I62"/>
    <mergeCell ref="J61:J62"/>
    <mergeCell ref="K61:K62"/>
    <mergeCell ref="L61:L62"/>
    <mergeCell ref="M61:M62"/>
    <mergeCell ref="C63:C64"/>
    <mergeCell ref="D63:D64"/>
    <mergeCell ref="E63:E64"/>
    <mergeCell ref="F63:F64"/>
    <mergeCell ref="G63:G64"/>
    <mergeCell ref="H63:H64"/>
    <mergeCell ref="I63:I64"/>
    <mergeCell ref="J63:J64"/>
    <mergeCell ref="K63:K64"/>
    <mergeCell ref="L63:L64"/>
    <mergeCell ref="M63:M64"/>
    <mergeCell ref="C68:C69"/>
    <mergeCell ref="D68:D69"/>
    <mergeCell ref="E68:E69"/>
    <mergeCell ref="F68:F69"/>
    <mergeCell ref="G68:G69"/>
    <mergeCell ref="H68:H69"/>
    <mergeCell ref="I68:I69"/>
    <mergeCell ref="J68:J69"/>
    <mergeCell ref="K68:K69"/>
    <mergeCell ref="L68:L69"/>
    <mergeCell ref="M68:M69"/>
    <mergeCell ref="C71:C72"/>
    <mergeCell ref="D71:D72"/>
    <mergeCell ref="E71:E72"/>
    <mergeCell ref="F71:F72"/>
    <mergeCell ref="G71:G72"/>
    <mergeCell ref="H71:H72"/>
    <mergeCell ref="I71:I72"/>
    <mergeCell ref="J71:J72"/>
    <mergeCell ref="K71:K72"/>
    <mergeCell ref="L71:L72"/>
    <mergeCell ref="M71:M72"/>
    <mergeCell ref="C74:C75"/>
    <mergeCell ref="D74:D75"/>
    <mergeCell ref="E74:E75"/>
    <mergeCell ref="F74:F75"/>
    <mergeCell ref="G74:G75"/>
    <mergeCell ref="H74:H75"/>
    <mergeCell ref="I74:I75"/>
    <mergeCell ref="J74:J75"/>
    <mergeCell ref="K74:K75"/>
    <mergeCell ref="L74:L75"/>
    <mergeCell ref="M74:M75"/>
    <mergeCell ref="D77:G77"/>
    <mergeCell ref="H77:K77"/>
    <mergeCell ref="G78:G80"/>
    <mergeCell ref="K78:K80"/>
    <mergeCell ref="C83:C84"/>
    <mergeCell ref="D83:D84"/>
    <mergeCell ref="E83:E84"/>
    <mergeCell ref="F83:F84"/>
    <mergeCell ref="G83:G84"/>
    <mergeCell ref="H83:H84"/>
    <mergeCell ref="I83:I84"/>
    <mergeCell ref="J83:J84"/>
    <mergeCell ref="K83:K84"/>
    <mergeCell ref="L83:L84"/>
    <mergeCell ref="M83:M84"/>
    <mergeCell ref="C86:C87"/>
    <mergeCell ref="D86:D87"/>
    <mergeCell ref="E86:E87"/>
    <mergeCell ref="F86:F87"/>
    <mergeCell ref="G86:G87"/>
    <mergeCell ref="H86:H87"/>
    <mergeCell ref="I86:I87"/>
    <mergeCell ref="J86:J87"/>
    <mergeCell ref="K86:K87"/>
    <mergeCell ref="L86:L87"/>
    <mergeCell ref="M86:M87"/>
    <mergeCell ref="D92:G92"/>
    <mergeCell ref="H92:K92"/>
    <mergeCell ref="G93:G95"/>
    <mergeCell ref="K93:K95"/>
    <mergeCell ref="C99:C100"/>
    <mergeCell ref="D99:D100"/>
    <mergeCell ref="E99:E100"/>
    <mergeCell ref="F99:F100"/>
    <mergeCell ref="G99:G100"/>
    <mergeCell ref="H99:H100"/>
    <mergeCell ref="I99:I100"/>
    <mergeCell ref="J99:J100"/>
    <mergeCell ref="K99:K100"/>
    <mergeCell ref="L99:L100"/>
    <mergeCell ref="M99:M100"/>
    <mergeCell ref="C102:C103"/>
    <mergeCell ref="D102:D103"/>
    <mergeCell ref="E102:E103"/>
    <mergeCell ref="F102:F103"/>
    <mergeCell ref="G102:G103"/>
    <mergeCell ref="H102:H103"/>
    <mergeCell ref="I102:I103"/>
    <mergeCell ref="J102:J103"/>
    <mergeCell ref="K102:K103"/>
    <mergeCell ref="L102:L103"/>
    <mergeCell ref="M102:M103"/>
    <mergeCell ref="C106:C107"/>
    <mergeCell ref="D106:D107"/>
    <mergeCell ref="E106:E107"/>
    <mergeCell ref="F106:F107"/>
    <mergeCell ref="G106:G107"/>
    <mergeCell ref="H106:H107"/>
    <mergeCell ref="I106:I107"/>
    <mergeCell ref="J106:J107"/>
    <mergeCell ref="K106:K107"/>
    <mergeCell ref="L106:L107"/>
    <mergeCell ref="M106:M107"/>
    <mergeCell ref="C113:C114"/>
    <mergeCell ref="D113:D114"/>
    <mergeCell ref="E113:E114"/>
    <mergeCell ref="F113:F114"/>
    <mergeCell ref="G113:G114"/>
    <mergeCell ref="H113:H114"/>
    <mergeCell ref="I113:I114"/>
    <mergeCell ref="J113:J114"/>
    <mergeCell ref="K113:K114"/>
    <mergeCell ref="L113:L114"/>
    <mergeCell ref="M113:M114"/>
    <mergeCell ref="B122:E122"/>
    <mergeCell ref="B123:E123"/>
    <mergeCell ref="C125:E125"/>
    <mergeCell ref="H125:I125"/>
    <mergeCell ref="J125:K125"/>
    <mergeCell ref="C126:E126"/>
    <mergeCell ref="H126:I126"/>
    <mergeCell ref="J126:K126"/>
    <mergeCell ref="F128:G128"/>
    <mergeCell ref="H128:K128"/>
    <mergeCell ref="H129:K129"/>
    <mergeCell ref="D130:E130"/>
    <mergeCell ref="F130:G130"/>
    <mergeCell ref="H130:I130"/>
    <mergeCell ref="J130:K130"/>
    <mergeCell ref="D131:E131"/>
    <mergeCell ref="F131:G131"/>
    <mergeCell ref="H131:I131"/>
    <mergeCell ref="J131:K131"/>
    <mergeCell ref="D133:E133"/>
    <mergeCell ref="F133:G133"/>
    <mergeCell ref="H133:I133"/>
    <mergeCell ref="J133:K133"/>
    <mergeCell ref="D134:E134"/>
    <mergeCell ref="F134:G134"/>
    <mergeCell ref="H134:I134"/>
    <mergeCell ref="J134:K134"/>
    <mergeCell ref="F137:G137"/>
    <mergeCell ref="H137:J137"/>
    <mergeCell ref="F138:G138"/>
    <mergeCell ref="H138:J138"/>
    <mergeCell ref="F139:G139"/>
    <mergeCell ref="H139:J139"/>
    <mergeCell ref="F140:G140"/>
    <mergeCell ref="H140:J140"/>
    <mergeCell ref="F141:G141"/>
    <mergeCell ref="H141:J141"/>
    <mergeCell ref="F142:G142"/>
    <mergeCell ref="H142:J142"/>
    <mergeCell ref="F143:G143"/>
    <mergeCell ref="H143:J143"/>
    <mergeCell ref="F144:G144"/>
    <mergeCell ref="H144:J144"/>
    <mergeCell ref="F145:G145"/>
    <mergeCell ref="H145:J145"/>
    <mergeCell ref="F146:G146"/>
    <mergeCell ref="H146:J146"/>
    <mergeCell ref="F147:G147"/>
    <mergeCell ref="H147:J147"/>
    <mergeCell ref="F148:G148"/>
    <mergeCell ref="H148:J148"/>
    <mergeCell ref="C154:F154"/>
    <mergeCell ref="C155:F155"/>
    <mergeCell ref="C156:F156"/>
    <mergeCell ref="C157:F157"/>
    <mergeCell ref="C158:F158"/>
    <mergeCell ref="C159:F159"/>
    <mergeCell ref="C162:F162"/>
    <mergeCell ref="C163:F163"/>
    <mergeCell ref="C164:F164"/>
    <mergeCell ref="C165:F165"/>
    <mergeCell ref="C166:F166"/>
    <mergeCell ref="C167:F167"/>
    <mergeCell ref="C168:F1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7" man="true" max="16383" min="0"/>
    <brk id="75" man="true" max="16383" min="0"/>
    <brk id="90" man="true" max="16383" min="0"/>
  </rowBreaks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5T12:25:02Z</dcterms:created>
  <dc:creator>Ponomarenko</dc:creator>
  <dc:description/>
  <dc:language>en-US</dc:language>
  <cp:lastModifiedBy>Пользователь</cp:lastModifiedBy>
  <dcterms:modified xsi:type="dcterms:W3CDTF">2024-04-16T09:45:35Z</dcterms:modified>
  <cp:revision>0</cp:revision>
  <dc:subject/>
  <dc:title/>
</cp:coreProperties>
</file>